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сп" sheetId="2" state="visible" r:id="rId3"/>
    <sheet name="Числ" sheetId="3" state="hidden" r:id="rId4"/>
    <sheet name="Скиф" sheetId="4" state="hidden" r:id="rId5"/>
    <sheet name="дох" sheetId="5" state="hidden" r:id="rId6"/>
  </sheets>
  <externalReferences>
    <externalReference r:id="rId7"/>
  </externalReferences>
  <definedNames>
    <definedName function="false" hidden="true" localSheetId="4" name="_xlnm._FilterDatabase" vbProcedure="false">дох!$A$4:$W$182</definedName>
    <definedName function="false" hidden="false" localSheetId="1" name="_xlnm.Print_Titles" vbProcedure="false">Исп!$4:$5</definedName>
    <definedName function="false" hidden="true" localSheetId="3" name="_xlnm._FilterDatabase" vbProcedure="false">Скиф!$A$4:$W$607</definedName>
    <definedName function="false" hidden="false" name="дох" vbProcedure="false">дох!$C$4:$W$182</definedName>
    <definedName function="false" hidden="false" name="исп" vbProcedure="false">#REF!</definedName>
    <definedName function="false" hidden="false" name="квр" vbProcedure="false">#REF!</definedName>
    <definedName function="false" hidden="false" name="клИспДох" vbProcedure="false">[1]ИспДох!$F$1:$F$4223</definedName>
    <definedName function="false" hidden="false" name="клНевыясненных" vbProcedure="false">[1]Невыясненные!$F$1:$F$79</definedName>
    <definedName function="false" hidden="false" name="клРосДох" vbProcedure="false">[1]РосДох!$V$1:$V$435</definedName>
    <definedName function="false" hidden="false" name="косгу" vbProcedure="false">#REF!</definedName>
    <definedName function="false" hidden="false" name="план" vbProcedure="false">#REF!</definedName>
    <definedName function="false" hidden="false" name="РоспДохНараст" vbProcedure="false">[1]РосДох!$W$1:$W$435</definedName>
    <definedName function="false" hidden="false" name="скиф" vbProcedure="false">Скиф!$C$4:$W$662</definedName>
    <definedName function="false" hidden="false" name="скиф1" vbProcedure="false">#REF!</definedName>
    <definedName function="false" hidden="false" name="скифд" vbProcedure="false">#REF!</definedName>
    <definedName function="false" hidden="false" name="скифр" vbProcedure="false">#REF!</definedName>
    <definedName function="false" hidden="false" name="скифр2" vbProcedure="false">#REF!</definedName>
    <definedName function="false" hidden="false" name="сумИспДохНараст" vbProcedure="false">[1]ИспДох!$I$1:$I$4223</definedName>
    <definedName function="false" hidden="false" name="суммаНевыясненных" vbProcedure="false">[1]Невыясненные!$B$1:$B$79</definedName>
    <definedName function="false" hidden="false" localSheetId="1" name="Excel_BuiltIn__FilterDatabase" vbProcedure="false">Исп!$A$49:$H$110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202">
  <si>
    <t xml:space="preserve">Приложение
к постановлению администрации Богучанского района
от _________________ №_______</t>
  </si>
  <si>
    <t xml:space="preserve">Отчёт по исполнению районного бюджета за 6 месяцев 2010 года Богучанского района</t>
  </si>
  <si>
    <t xml:space="preserve">тыс.руб.</t>
  </si>
  <si>
    <t xml:space="preserve">Наименование показателя</t>
  </si>
  <si>
    <t xml:space="preserve">План на 6 месяцев 2010 года</t>
  </si>
  <si>
    <t xml:space="preserve">Исполнено за 6 месяцев 2010 года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 </t>
  </si>
  <si>
    <t xml:space="preserve">Обеспечение проведения выборов и референдумов</t>
  </si>
  <si>
    <t xml:space="preserve">01 07 </t>
  </si>
  <si>
    <t xml:space="preserve">Обслуживание государственного и муниципального долга</t>
  </si>
  <si>
    <t xml:space="preserve">01 11 </t>
  </si>
  <si>
    <t xml:space="preserve">Резервные фонды</t>
  </si>
  <si>
    <t xml:space="preserve">01 12 </t>
  </si>
  <si>
    <t xml:space="preserve">Другие общегосударственные вопросы</t>
  </si>
  <si>
    <t xml:space="preserve">01 14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 02 </t>
  </si>
  <si>
    <t xml:space="preserve">Обеспечение пожарной безопасности</t>
  </si>
  <si>
    <t xml:space="preserve">03 10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5 05 </t>
  </si>
  <si>
    <t xml:space="preserve">Образование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Культура</t>
  </si>
  <si>
    <t xml:space="preserve">08 01</t>
  </si>
  <si>
    <t xml:space="preserve">Другие вопросы в области культуры, кинематографии и средств массовой информации</t>
  </si>
  <si>
    <t xml:space="preserve">08 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09 01 </t>
  </si>
  <si>
    <t xml:space="preserve">Амбулаторная помощь</t>
  </si>
  <si>
    <t xml:space="preserve">09 02 </t>
  </si>
  <si>
    <t xml:space="preserve">Медицинская помощь в дневных стационарах всех типов</t>
  </si>
  <si>
    <t xml:space="preserve">09 03 </t>
  </si>
  <si>
    <t xml:space="preserve">Скорая медицинская помощь</t>
  </si>
  <si>
    <t xml:space="preserve">09 04 </t>
  </si>
  <si>
    <t xml:space="preserve">Физическая культура и спорт</t>
  </si>
  <si>
    <t xml:space="preserve">09 08 </t>
  </si>
  <si>
    <t xml:space="preserve">Другие вопросы в области здравоохранения, физической культуры и спорта</t>
  </si>
  <si>
    <t xml:space="preserve">09 10 </t>
  </si>
  <si>
    <t xml:space="preserve">Социальная политика</t>
  </si>
  <si>
    <t xml:space="preserve">Пенсионное обеспечение</t>
  </si>
  <si>
    <t xml:space="preserve">10 01 </t>
  </si>
  <si>
    <t xml:space="preserve">Социальное обслуживание населения</t>
  </si>
  <si>
    <t xml:space="preserve">10 02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 06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 0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 02 </t>
  </si>
  <si>
    <t xml:space="preserve">Субвенции бюджетам субъектов Российской Федерации и муниципальных образований</t>
  </si>
  <si>
    <t xml:space="preserve">11 03 </t>
  </si>
  <si>
    <t xml:space="preserve">Иные межбюджетные трансферты</t>
  </si>
  <si>
    <t xml:space="preserve">11 04 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в валюте Российской Федерации от кредитных организаций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Земельные участки, находящиеся в государственной и муниципальной собственност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й запасов</t>
  </si>
  <si>
    <t xml:space="preserve">Сведения о численности муниципальных  служащих Богучанского района, работников 
районных муниципальных учреждений на 1 июля 2010 года</t>
  </si>
  <si>
    <t xml:space="preserve">Значение</t>
  </si>
  <si>
    <t xml:space="preserve">Среднесписочная численность муниципальных служащих района за отчётный квартал, человек</t>
  </si>
  <si>
    <t xml:space="preserve">Фактические затраты на денежное содержание муниципальных служащих за отчётный квартал, тыс.руб.</t>
  </si>
  <si>
    <t xml:space="preserve">Начальник финансового управления</t>
  </si>
  <si>
    <t xml:space="preserve">администрации Богучанского района_____________________В.И.Монахова</t>
  </si>
  <si>
    <t xml:space="preserve">Приложение                                                                            к постановлению администрации                                      Богучанского района                                                        от 16.10. 2024  №925-п</t>
  </si>
  <si>
    <t xml:space="preserve">Отчёт об исполнении районного бюджета  Богучанского района за 9 месяцев 2024 года</t>
  </si>
  <si>
    <t xml:space="preserve">(рублей)</t>
  </si>
  <si>
    <t xml:space="preserve">План на год</t>
  </si>
  <si>
    <t xml:space="preserve">Исполнено за 9 месяцев 2024 год</t>
  </si>
  <si>
    <t xml:space="preserve">АКЦИЗЫ ПО ПОДАКЦИЗНЫМ ТОВАРАМ(ПРОДУКЦИИ), ПРОИЗВОДИМЫМ НА ТЕРРИТОРИИ РФ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квартир , находящихся в муниципальной собственности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Ин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Судебные систем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Дорожное хозяйство (дорожные фонды)</t>
  </si>
  <si>
    <t xml:space="preserve">Связь и информатик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полнительное образование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 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Сведения о  численности муниципальных служащих  Богучанского района, работников муниципальных учреждений и  фактических расходах на оплату их труда за 9 месяцев 2024 года</t>
  </si>
  <si>
    <t xml:space="preserve">ед.измерен.</t>
  </si>
  <si>
    <t xml:space="preserve">значение </t>
  </si>
  <si>
    <t xml:space="preserve">Численность муниципальных служащих района </t>
  </si>
  <si>
    <t xml:space="preserve">чел.</t>
  </si>
  <si>
    <t xml:space="preserve">Фактические затраты на денежное содержание муниципальных служащих </t>
  </si>
  <si>
    <t xml:space="preserve">Численность работников муниципальных учреждений</t>
  </si>
  <si>
    <t xml:space="preserve">Фактические расходы на оплату труда</t>
  </si>
  <si>
    <t xml:space="preserve">тыс. руб.</t>
  </si>
  <si>
    <t xml:space="preserve">И.о. начальника финансового управления</t>
  </si>
  <si>
    <t xml:space="preserve">администрации Богучанского района_____________________О.Г.Давыденко</t>
  </si>
  <si>
    <t xml:space="preserve">О.Г. Давыденко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апреля 2009 года</t>
  </si>
  <si>
    <t xml:space="preserve">№ п/п</t>
  </si>
  <si>
    <t xml:space="preserve">Среднесписочная численность работников районных государственных учреждений, оплата труда которых осуществляется на основе краевой тарифной сетки, за отчётный квартал, человек</t>
  </si>
  <si>
    <t xml:space="preserve">Дата вывода: 11 июля 2014 10:48</t>
  </si>
  <si>
    <t xml:space="preserve">Форма:42802 - Расходы бюджета</t>
  </si>
  <si>
    <t xml:space="preserve">Июнь 2014 года 19022 - Богучанский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000  0100  0000000  000  211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бюджетам 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2</t>
  </si>
  <si>
    <t xml:space="preserve">000  0102  0000000  000  226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5</t>
  </si>
  <si>
    <t xml:space="preserve">000  0106  0000000  000  226</t>
  </si>
  <si>
    <t xml:space="preserve">000  0106  0000000  000  250</t>
  </si>
  <si>
    <t xml:space="preserve">000  0106  0000000  000  251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000  0107  0000000  000  000</t>
  </si>
  <si>
    <t xml:space="preserve">000  0107  0000000  000  200</t>
  </si>
  <si>
    <t xml:space="preserve">000  0107  0000000  000  290</t>
  </si>
  <si>
    <t xml:space="preserve">000  0111  0000000  000  000</t>
  </si>
  <si>
    <t xml:space="preserve">000  0111  0000000  000  200</t>
  </si>
  <si>
    <t xml:space="preserve">000  0111  0000000  000  290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6</t>
  </si>
  <si>
    <t xml:space="preserve">000  0113  0000000  000  250</t>
  </si>
  <si>
    <t xml:space="preserve">000  0113  0000000  000  25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250</t>
  </si>
  <si>
    <t xml:space="preserve">000  0200  0000000  000  251</t>
  </si>
  <si>
    <t xml:space="preserve">000  0200  0000000  000  300</t>
  </si>
  <si>
    <t xml:space="preserve">000  0200  0000000  000  310</t>
  </si>
  <si>
    <t xml:space="preserve">000  0200  0000000  000  340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250</t>
  </si>
  <si>
    <t xml:space="preserve">000  0203  0000000  000  251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5</t>
  </si>
  <si>
    <t xml:space="preserve">000  0300  0000000  000  226</t>
  </si>
  <si>
    <t xml:space="preserve">Безвозмездные перечисления организациям </t>
  </si>
  <si>
    <t xml:space="preserve">000  0300  0000000  000  240</t>
  </si>
  <si>
    <t xml:space="preserve">Безвозмездные перечисления государственным и муниципальным организациям </t>
  </si>
  <si>
    <t xml:space="preserve">000  0300  0000000  000  24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240</t>
  </si>
  <si>
    <t xml:space="preserve">000  0310  0000000  000  241</t>
  </si>
  <si>
    <t xml:space="preserve">000  0310  0000000  000  300</t>
  </si>
  <si>
    <t xml:space="preserve">000  0310  0000000  000  310</t>
  </si>
  <si>
    <t xml:space="preserve">000  0310  0000000  000  340</t>
  </si>
  <si>
    <t xml:space="preserve">000  0314  0000000  000  000</t>
  </si>
  <si>
    <t xml:space="preserve">000  0314  0000000  000  300</t>
  </si>
  <si>
    <t xml:space="preserve">000  0314  0000000  000  310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3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2</t>
  </si>
  <si>
    <t xml:space="preserve">000  0501  0000000  000  225</t>
  </si>
  <si>
    <t xml:space="preserve">000  0501  0000000  000  226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4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Транспортные услуги 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000  0603  0000000  000  000</t>
  </si>
  <si>
    <t xml:space="preserve">000  0603  0000000  000  200</t>
  </si>
  <si>
    <t xml:space="preserve">000  0603  0000000  000  220</t>
  </si>
  <si>
    <t xml:space="preserve">000  0603  0000000  000  226</t>
  </si>
  <si>
    <t xml:space="preserve">000  0603  0000000  000  300</t>
  </si>
  <si>
    <t xml:space="preserve">000  0603  0000000  000  310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Социальное обеспечение</t>
  </si>
  <si>
    <t xml:space="preserve">000  0800  0000000  000  260</t>
  </si>
  <si>
    <t xml:space="preserve">Пособия по социальной помощи населению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6</t>
  </si>
  <si>
    <t xml:space="preserve">000  0909  0000000  000  250</t>
  </si>
  <si>
    <t xml:space="preserve">000  0909  0000000  000  251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2  0000000  000  000</t>
  </si>
  <si>
    <t xml:space="preserve">000  1002  0000000  000  200</t>
  </si>
  <si>
    <t xml:space="preserve">000  1002  0000000  000  240</t>
  </si>
  <si>
    <t xml:space="preserve">000  1002  0000000  000  241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6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2</t>
  </si>
  <si>
    <t xml:space="preserve">000  1100  0000000  000  223</t>
  </si>
  <si>
    <t xml:space="preserve">000  1100  0000000  000  225</t>
  </si>
  <si>
    <t xml:space="preserve">000  1100  0000000  000  226</t>
  </si>
  <si>
    <t xml:space="preserve">000  1100  0000000  000  240</t>
  </si>
  <si>
    <t xml:space="preserve">000  1100  0000000  000  241</t>
  </si>
  <si>
    <t xml:space="preserve">000  1100  0000000  000  250</t>
  </si>
  <si>
    <t xml:space="preserve">000  1100  0000000  000  251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2</t>
  </si>
  <si>
    <t xml:space="preserve">000  1101  0000000  000  223</t>
  </si>
  <si>
    <t xml:space="preserve">000  1101  0000000  000  225</t>
  </si>
  <si>
    <t xml:space="preserve">000  1101  0000000  000  226</t>
  </si>
  <si>
    <t xml:space="preserve">000  1101  0000000  000  240</t>
  </si>
  <si>
    <t xml:space="preserve">000  1101  0000000  000  241</t>
  </si>
  <si>
    <t xml:space="preserve">000  1101  0000000  000  250</t>
  </si>
  <si>
    <t xml:space="preserve">000  1101  0000000  000  251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2</t>
  </si>
  <si>
    <t xml:space="preserve">000  1102  0000000  000  226</t>
  </si>
  <si>
    <t xml:space="preserve">000  1102  0000000  000  240</t>
  </si>
  <si>
    <t xml:space="preserve">000  1102  0000000  000  241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000  7900  0000000  000  000</t>
  </si>
  <si>
    <t xml:space="preserve">Дата вывода: 11 июля 2014 13:59</t>
  </si>
  <si>
    <t xml:space="preserve">Форма:42801 - Доходы бюджета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2  0000  110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000  1  11  05013  05  0000  120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 1  11  05025  05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000  1  11  09040  0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 1  13  02065  05  0000 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 1  13  02065  10  0000  130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 1  14  06013  05  0000  430</t>
  </si>
  <si>
    <t xml:space="preserve">000  1  14  06013  10  0000  430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 1  16  30014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 1  16  32000  05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 1  16  3200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 1  16  41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бюджетной системы  Российской Федерации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0  0000 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0  0000 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5  0000  151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05  0000  180</t>
  </si>
  <si>
    <t xml:space="preserve">000  2  07  05030  10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 2  18  05010  05  0000 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 2  18  05010  05  0000  180</t>
  </si>
  <si>
    <t xml:space="preserve">Доходы бюджетов поселений от возврата организациями остатков субсидий прошлых лет</t>
  </si>
  <si>
    <t xml:space="preserve">000  2  18  05000  10  0000  180</t>
  </si>
  <si>
    <t xml:space="preserve">Доходы бюджетов поселений от возврата бюджетными учреждениями остатков субсидий прошлых лет</t>
  </si>
  <si>
    <t xml:space="preserve">000  2  18  0501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[RED]\-#,##0;\-"/>
    <numFmt numFmtId="167" formatCode="#,##0.00;[RED]\-#,##0.00;\-"/>
    <numFmt numFmtId="168" formatCode="0"/>
    <numFmt numFmtId="169" formatCode="General"/>
    <numFmt numFmtId="170" formatCode="#,##0.00"/>
    <numFmt numFmtId="171" formatCode="0.0"/>
    <numFmt numFmtId="172" formatCode="#,##0.00_ ;[RED]\-#,##0.00\ "/>
    <numFmt numFmtId="173" formatCode="[$-419]###\ ###\ ###\ ###\ ##0.00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9"/>
      <color rgb="FF00008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Исп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58</xdr:row>
      <xdr:rowOff>66240</xdr:rowOff>
    </xdr:from>
    <xdr:to>
      <xdr:col>9</xdr:col>
      <xdr:colOff>594360</xdr:colOff>
      <xdr:row>59</xdr:row>
      <xdr:rowOff>152280</xdr:rowOff>
    </xdr:to>
    <xdr:sp>
      <xdr:nvSpPr>
        <xdr:cNvPr id="0" name="TextBox 5"/>
        <xdr:cNvSpPr/>
      </xdr:nvSpPr>
      <xdr:spPr>
        <a:xfrm>
          <a:off x="11584080" y="15792120"/>
          <a:ext cx="191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50</xdr:row>
      <xdr:rowOff>67320</xdr:rowOff>
    </xdr:from>
    <xdr:to>
      <xdr:col>7</xdr:col>
      <xdr:colOff>493560</xdr:colOff>
      <xdr:row>51</xdr:row>
      <xdr:rowOff>9360</xdr:rowOff>
    </xdr:to>
    <xdr:sp>
      <xdr:nvSpPr>
        <xdr:cNvPr id="1" name="TextBox 6"/>
        <xdr:cNvSpPr/>
      </xdr:nvSpPr>
      <xdr:spPr>
        <a:xfrm>
          <a:off x="10195920" y="1368792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0</xdr:row>
      <xdr:rowOff>19080</xdr:rowOff>
    </xdr:from>
    <xdr:to>
      <xdr:col>10</xdr:col>
      <xdr:colOff>262080</xdr:colOff>
      <xdr:row>50</xdr:row>
      <xdr:rowOff>286200</xdr:rowOff>
    </xdr:to>
    <xdr:sp>
      <xdr:nvSpPr>
        <xdr:cNvPr id="2" name="TextBox 7"/>
        <xdr:cNvSpPr/>
      </xdr:nvSpPr>
      <xdr:spPr>
        <a:xfrm>
          <a:off x="11895480" y="13639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</xdr:row>
      <xdr:rowOff>95400</xdr:rowOff>
    </xdr:from>
    <xdr:to>
      <xdr:col>10</xdr:col>
      <xdr:colOff>714960</xdr:colOff>
      <xdr:row>6</xdr:row>
      <xdr:rowOff>38160</xdr:rowOff>
    </xdr:to>
    <xdr:sp>
      <xdr:nvSpPr>
        <xdr:cNvPr id="3" name="TextBox 12"/>
        <xdr:cNvSpPr/>
      </xdr:nvSpPr>
      <xdr:spPr>
        <a:xfrm>
          <a:off x="11201760" y="1771920"/>
          <a:ext cx="13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2</xdr:row>
      <xdr:rowOff>105120</xdr:rowOff>
    </xdr:from>
    <xdr:to>
      <xdr:col>12</xdr:col>
      <xdr:colOff>796680</xdr:colOff>
      <xdr:row>3</xdr:row>
      <xdr:rowOff>209880</xdr:rowOff>
    </xdr:to>
    <xdr:sp>
      <xdr:nvSpPr>
        <xdr:cNvPr id="4" name="TextBox 13"/>
        <xdr:cNvSpPr/>
      </xdr:nvSpPr>
      <xdr:spPr>
        <a:xfrm>
          <a:off x="10698840" y="1333800"/>
          <a:ext cx="4096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1/&#1089;&#1077;&#1090;&#1077;&#1074;&#1072;&#1103;/&#1042;&#1099;&#1087;&#1080;&#1089;&#1082;&#1072;%202010/&#1042;&#1072;&#1083;&#1077;&#1085;&#1090;&#1080;&#1085;&#1072;%20&#1048;&#1074;&#1072;&#1085;&#1086;&#1074;&#1085;&#1072;/&#1040;&#1085;&#1072;&#1083;&#1080;&#1079;%20&#1076;&#1086;&#1093;&#1086;&#1076;&#1086;&#1074;%20&#1085;&#1072;%20&#1076;&#1072;&#1090;&#1091;%20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Дох"/>
      <sheetName val="Невыясненные"/>
      <sheetName val="спрРайон"/>
      <sheetName val="спрСело"/>
      <sheetName val="РосДох"/>
      <sheetName val="анг"/>
      <sheetName val="арт"/>
      <sheetName val="бел"/>
      <sheetName val="бог"/>
      <sheetName val="гов"/>
      <sheetName val="кра"/>
      <sheetName val="ман"/>
      <sheetName val="нев"/>
      <sheetName val="ниж"/>
      <sheetName val="нов"/>
      <sheetName val="окт"/>
      <sheetName val="оси"/>
      <sheetName val="пин"/>
      <sheetName val="тае"/>
      <sheetName val="так"/>
      <sheetName val="хре"/>
      <sheetName val="чун"/>
      <sheetName val="шив"/>
      <sheetName val="Село"/>
      <sheetName val="Конс"/>
      <sheetName val="Район"/>
      <sheetName val="Настройка"/>
      <sheetName val="Наимен"/>
      <sheetName val="спр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true" outlineLevel="0" max="10" min="7" style="1" width="9.14"/>
    <col collapsed="false" customWidth="true" hidden="true" outlineLevel="0" max="11" min="11" style="1" width="18.85"/>
    <col collapsed="false" customWidth="false" hidden="true" outlineLevel="0" max="12" min="12" style="1" width="9.14"/>
    <col collapsed="false" customWidth="true" hidden="false" outlineLevel="0" max="14" min="13" style="1" width="11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9" hidden="false" customHeight="tru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4+C38</f>
        <v>703538</v>
      </c>
      <c r="D7" s="11" t="n">
        <f aca="false">D8+D34+D38</f>
        <v>703999</v>
      </c>
      <c r="E7" s="11" t="n">
        <f aca="false">D7-C7</f>
        <v>461</v>
      </c>
      <c r="F7" s="12" t="n">
        <f aca="false">IF(C7=0,0,ROUND(D7/C7*100,2))</f>
        <v>100.07</v>
      </c>
      <c r="N7" s="0"/>
      <c r="O7" s="0"/>
      <c r="P7" s="13"/>
      <c r="Q7" s="13"/>
    </row>
    <row r="8" customFormat="false" ht="12.75" hidden="false" customHeight="false" outlineLevel="0" collapsed="false">
      <c r="A8" s="14" t="s">
        <v>10</v>
      </c>
      <c r="B8" s="15"/>
      <c r="C8" s="11" t="n">
        <f aca="false">C9+C11+C12+C13+C14+C15+C22+C24+C29+C30+C31+C33+C28+C10+C23</f>
        <v>138779</v>
      </c>
      <c r="D8" s="11" t="n">
        <f aca="false">D9+D11+D12+D13+D14+D15+D22+D24+D29+D30+D31+D33+D28+D10+D23</f>
        <v>139332</v>
      </c>
      <c r="E8" s="11" t="n">
        <f aca="false">D8-C8</f>
        <v>553</v>
      </c>
      <c r="F8" s="12" t="n">
        <f aca="false">IF(C8=0,0,ROUND(D8/C8*100,2))</f>
        <v>100.4</v>
      </c>
    </row>
    <row r="9" customFormat="false" ht="12.75" hidden="true" customHeight="true" outlineLevel="0" collapsed="false">
      <c r="A9" s="16" t="s">
        <v>11</v>
      </c>
      <c r="B9" s="17"/>
      <c r="C9" s="18" t="n">
        <v>7450</v>
      </c>
      <c r="D9" s="18" t="n">
        <v>9763</v>
      </c>
      <c r="E9" s="19" t="n">
        <f aca="false">D9-C9</f>
        <v>2313</v>
      </c>
      <c r="F9" s="20" t="n">
        <f aca="false">IF(C9=0,0,ROUND(D9/C9*100,2))</f>
        <v>131.05</v>
      </c>
    </row>
    <row r="10" customFormat="false" ht="12.75" hidden="true" customHeight="true" outlineLevel="0" collapsed="false">
      <c r="A10" s="16" t="s">
        <v>12</v>
      </c>
      <c r="B10" s="17"/>
      <c r="C10" s="18" t="n">
        <v>78394</v>
      </c>
      <c r="D10" s="18" t="n">
        <v>75746</v>
      </c>
      <c r="E10" s="19" t="n">
        <f aca="false">D10-C10</f>
        <v>-2648</v>
      </c>
      <c r="F10" s="20" t="n">
        <f aca="false">IF(C10=0,0,ROUND(D10/C10*100,2))</f>
        <v>96.62</v>
      </c>
    </row>
    <row r="11" customFormat="false" ht="12.75" hidden="true" customHeight="true" outlineLevel="0" collapsed="false">
      <c r="A11" s="16" t="s">
        <v>13</v>
      </c>
      <c r="B11" s="17"/>
      <c r="C11" s="18" t="n">
        <v>9700</v>
      </c>
      <c r="D11" s="18" t="n">
        <v>9059</v>
      </c>
      <c r="E11" s="19" t="n">
        <f aca="false">D11-C11</f>
        <v>-641</v>
      </c>
      <c r="F11" s="20" t="n">
        <f aca="false">IF(C11=0,0,ROUND(D11/C11*100,2))</f>
        <v>93.39</v>
      </c>
    </row>
    <row r="12" customFormat="false" ht="12.75" hidden="true" customHeight="true" outlineLevel="0" collapsed="false">
      <c r="A12" s="16" t="s">
        <v>14</v>
      </c>
      <c r="B12" s="17"/>
      <c r="C12" s="18" t="n">
        <v>0</v>
      </c>
      <c r="D12" s="18" t="n">
        <v>10</v>
      </c>
      <c r="E12" s="19" t="n">
        <f aca="false">D12-C12</f>
        <v>10</v>
      </c>
      <c r="F12" s="20" t="n">
        <f aca="false">IF(C12=0,0,ROUND(D12/C12*100,2))</f>
        <v>0</v>
      </c>
    </row>
    <row r="13" customFormat="false" ht="12.75" hidden="true" customHeight="true" outlineLevel="0" collapsed="false">
      <c r="A13" s="16" t="s">
        <v>15</v>
      </c>
      <c r="B13" s="17"/>
      <c r="C13" s="18" t="n">
        <v>3191</v>
      </c>
      <c r="D13" s="18" t="n">
        <v>5046</v>
      </c>
      <c r="E13" s="19" t="n">
        <f aca="false">D13-C13</f>
        <v>1855</v>
      </c>
      <c r="F13" s="20" t="n">
        <f aca="false">IF(C13=0,0,ROUND(D13/C13*100,2))</f>
        <v>158.13</v>
      </c>
    </row>
    <row r="14" customFormat="false" ht="25.5" hidden="true" customHeight="true" outlineLevel="0" collapsed="false">
      <c r="A14" s="16" t="s">
        <v>16</v>
      </c>
      <c r="B14" s="17"/>
      <c r="C14" s="18" t="n">
        <v>100</v>
      </c>
      <c r="D14" s="18" t="n">
        <v>0</v>
      </c>
      <c r="E14" s="19" t="n">
        <f aca="false">D14-C14</f>
        <v>-100</v>
      </c>
      <c r="F14" s="20" t="n">
        <f aca="false">IF(C14=0,0,ROUND(D14/C14*100,2))</f>
        <v>0</v>
      </c>
    </row>
    <row r="15" customFormat="false" ht="25.5" hidden="true" customHeight="true" outlineLevel="0" collapsed="false">
      <c r="A15" s="16" t="s">
        <v>17</v>
      </c>
      <c r="B15" s="17"/>
      <c r="C15" s="19" t="n">
        <f aca="false">SUM(C16:C21)</f>
        <v>21598</v>
      </c>
      <c r="D15" s="19" t="n">
        <f aca="false">SUM(D16:D21)</f>
        <v>17476</v>
      </c>
      <c r="E15" s="19" t="n">
        <f aca="false">D15-C15</f>
        <v>-4122</v>
      </c>
      <c r="F15" s="20" t="n">
        <f aca="false">IF(C15=0,0,ROUND(D15/C15*100,2))</f>
        <v>80.91</v>
      </c>
    </row>
    <row r="16" customFormat="false" ht="25.5" hidden="true" customHeight="true" outlineLevel="0" collapsed="false">
      <c r="A16" s="21" t="s">
        <v>18</v>
      </c>
      <c r="B16" s="22"/>
      <c r="C16" s="18" t="n">
        <v>0</v>
      </c>
      <c r="D16" s="18" t="n">
        <v>0</v>
      </c>
      <c r="E16" s="19" t="n">
        <f aca="false">D16-C16</f>
        <v>0</v>
      </c>
      <c r="F16" s="20" t="n">
        <f aca="false">IF(C16=0,0,ROUND(D16/C16*100,2))</f>
        <v>0</v>
      </c>
    </row>
    <row r="17" customFormat="false" ht="62.25" hidden="true" customHeight="true" outlineLevel="0" collapsed="false">
      <c r="A17" s="16" t="s">
        <v>19</v>
      </c>
      <c r="B17" s="17"/>
      <c r="C17" s="18" t="n">
        <v>1052</v>
      </c>
      <c r="D17" s="18" t="n">
        <v>2336</v>
      </c>
      <c r="E17" s="19" t="n">
        <f aca="false">D17-C17</f>
        <v>1284</v>
      </c>
      <c r="F17" s="20" t="n">
        <f aca="false">IF(C17=0,0,ROUND(D17/C17*100,2))</f>
        <v>222.05</v>
      </c>
    </row>
    <row r="18" customFormat="false" ht="63.75" hidden="true" customHeight="true" outlineLevel="0" collapsed="false">
      <c r="A18" s="16" t="s">
        <v>20</v>
      </c>
      <c r="B18" s="17"/>
      <c r="C18" s="18" t="n">
        <v>3120</v>
      </c>
      <c r="D18" s="18" t="n">
        <v>5441</v>
      </c>
      <c r="E18" s="19" t="n">
        <f aca="false">D18-C18</f>
        <v>2321</v>
      </c>
      <c r="F18" s="20" t="n">
        <f aca="false">IF(C18=0,0,ROUND(D18/C18*100,2))</f>
        <v>174.39</v>
      </c>
    </row>
    <row r="19" customFormat="false" ht="63.75" hidden="true" customHeight="true" outlineLevel="0" collapsed="false">
      <c r="A19" s="21" t="s">
        <v>21</v>
      </c>
      <c r="B19" s="22"/>
      <c r="C19" s="18" t="n">
        <v>22</v>
      </c>
      <c r="D19" s="18" t="n">
        <v>13</v>
      </c>
      <c r="E19" s="19" t="n">
        <f aca="false">D19-C19</f>
        <v>-9</v>
      </c>
      <c r="F19" s="20" t="n">
        <f aca="false">IF(C19=0,0,ROUND(D19/C19*100,2))</f>
        <v>59.09</v>
      </c>
    </row>
    <row r="20" customFormat="false" ht="63.75" hidden="true" customHeight="true" outlineLevel="0" collapsed="false">
      <c r="A20" s="16" t="s">
        <v>22</v>
      </c>
      <c r="B20" s="17"/>
      <c r="C20" s="18" t="n">
        <v>17341</v>
      </c>
      <c r="D20" s="18" t="n">
        <v>9604</v>
      </c>
      <c r="E20" s="19" t="n">
        <f aca="false">D20-C20</f>
        <v>-7737</v>
      </c>
      <c r="F20" s="20" t="n">
        <f aca="false">IF(C20=0,0,ROUND(D20/C20*100,2))</f>
        <v>55.38</v>
      </c>
    </row>
    <row r="21" customFormat="false" ht="38.25" hidden="true" customHeight="true" outlineLevel="0" collapsed="false">
      <c r="A21" s="16" t="s">
        <v>23</v>
      </c>
      <c r="B21" s="17"/>
      <c r="C21" s="18" t="n">
        <v>63</v>
      </c>
      <c r="D21" s="18" t="n">
        <v>82</v>
      </c>
      <c r="E21" s="19" t="n">
        <f aca="false">D21-C21</f>
        <v>19</v>
      </c>
      <c r="F21" s="20" t="n">
        <f aca="false">IF(C21=0,0,ROUND(D21/C21*100,2))</f>
        <v>130.16</v>
      </c>
    </row>
    <row r="22" customFormat="false" ht="12.75" hidden="true" customHeight="true" outlineLevel="0" collapsed="false">
      <c r="A22" s="16" t="s">
        <v>24</v>
      </c>
      <c r="B22" s="17"/>
      <c r="C22" s="18" t="n">
        <v>384</v>
      </c>
      <c r="D22" s="18" t="n">
        <v>697</v>
      </c>
      <c r="E22" s="19" t="n">
        <f aca="false">D22-C22</f>
        <v>313</v>
      </c>
      <c r="F22" s="20" t="n">
        <f aca="false">IF(C22=0,0,ROUND(D22/C22*100,2))</f>
        <v>181.51</v>
      </c>
    </row>
    <row r="23" customFormat="false" ht="25.5" hidden="true" customHeight="true" outlineLevel="0" collapsed="false">
      <c r="A23" s="16" t="s">
        <v>25</v>
      </c>
      <c r="B23" s="17"/>
      <c r="C23" s="18" t="n">
        <v>11956</v>
      </c>
      <c r="D23" s="18" t="n">
        <v>11439</v>
      </c>
      <c r="E23" s="19" t="n">
        <f aca="false">D23-C23</f>
        <v>-517</v>
      </c>
      <c r="F23" s="20" t="n">
        <f aca="false">IF(C23=0,0,ROUND(D23/C23*100,2))</f>
        <v>95.68</v>
      </c>
    </row>
    <row r="24" customFormat="false" ht="25.5" hidden="true" customHeight="true" outlineLevel="0" collapsed="false">
      <c r="A24" s="16" t="s">
        <v>26</v>
      </c>
      <c r="B24" s="17"/>
      <c r="C24" s="19" t="n">
        <f aca="false">SUM(C25:C27)</f>
        <v>7764</v>
      </c>
      <c r="D24" s="19" t="n">
        <f aca="false">SUM(D25:D27)</f>
        <v>7967</v>
      </c>
      <c r="E24" s="19" t="n">
        <f aca="false">SUM(E25:E27)</f>
        <v>203</v>
      </c>
      <c r="F24" s="20" t="n">
        <f aca="false">IF(C24=0,0,ROUND(D24/C24*100,2))</f>
        <v>102.61</v>
      </c>
    </row>
    <row r="25" customFormat="false" ht="25.5" hidden="true" customHeight="true" outlineLevel="0" collapsed="false">
      <c r="A25" s="16" t="s">
        <v>27</v>
      </c>
      <c r="B25" s="17"/>
      <c r="C25" s="19" t="n">
        <v>5590</v>
      </c>
      <c r="D25" s="19" t="n">
        <v>4911</v>
      </c>
      <c r="E25" s="19" t="n">
        <f aca="false">D25-C25</f>
        <v>-679</v>
      </c>
      <c r="F25" s="20" t="n">
        <f aca="false">IF(C25=0,0,ROUND(D25/C25*100,2))</f>
        <v>87.85</v>
      </c>
    </row>
    <row r="26" customFormat="false" ht="36" hidden="true" customHeight="true" outlineLevel="0" collapsed="false">
      <c r="A26" s="16" t="s">
        <v>28</v>
      </c>
      <c r="B26" s="17"/>
      <c r="C26" s="19" t="n">
        <v>15</v>
      </c>
      <c r="D26" s="19" t="n">
        <v>45</v>
      </c>
      <c r="E26" s="19" t="n">
        <f aca="false">D26-C26</f>
        <v>30</v>
      </c>
      <c r="F26" s="20" t="n">
        <f aca="false">IF(C26=0,0,ROUND(D26/C26*100,2))</f>
        <v>300</v>
      </c>
    </row>
    <row r="27" customFormat="false" ht="38.25" hidden="true" customHeight="true" outlineLevel="0" collapsed="false">
      <c r="A27" s="16" t="s">
        <v>29</v>
      </c>
      <c r="B27" s="17"/>
      <c r="C27" s="19" t="n">
        <v>2159</v>
      </c>
      <c r="D27" s="19" t="n">
        <v>3011</v>
      </c>
      <c r="E27" s="19" t="n">
        <f aca="false">D27-C27</f>
        <v>852</v>
      </c>
      <c r="F27" s="20" t="n">
        <f aca="false">IF(C27=0,0,ROUND(D27/C27*100,2))</f>
        <v>139.46</v>
      </c>
    </row>
    <row r="28" customFormat="false" ht="12.75" hidden="true" customHeight="true" outlineLevel="0" collapsed="false">
      <c r="A28" s="16" t="s">
        <v>30</v>
      </c>
      <c r="B28" s="17"/>
      <c r="C28" s="18"/>
      <c r="D28" s="18"/>
      <c r="E28" s="19" t="n">
        <f aca="false">D28-C28</f>
        <v>0</v>
      </c>
      <c r="F28" s="20" t="n">
        <f aca="false">IF(C28=0,0,ROUND(D28/C28*100,2))</f>
        <v>0</v>
      </c>
    </row>
    <row r="29" customFormat="false" ht="12.75" hidden="true" customHeight="true" outlineLevel="0" collapsed="false">
      <c r="A29" s="16" t="s">
        <v>31</v>
      </c>
      <c r="B29" s="17"/>
      <c r="C29" s="18" t="n">
        <v>5120</v>
      </c>
      <c r="D29" s="18" t="n">
        <v>6417</v>
      </c>
      <c r="E29" s="19" t="n">
        <f aca="false">D29-C29</f>
        <v>1297</v>
      </c>
      <c r="F29" s="20" t="n">
        <f aca="false">IF(C29=0,0,ROUND(D29/C29*100,2))</f>
        <v>125.33</v>
      </c>
    </row>
    <row r="30" customFormat="false" ht="12.75" hidden="true" customHeight="true" outlineLevel="0" collapsed="false">
      <c r="A30" s="16" t="s">
        <v>32</v>
      </c>
      <c r="B30" s="17"/>
      <c r="C30" s="18" t="n">
        <v>463</v>
      </c>
      <c r="D30" s="18" t="n">
        <v>2929</v>
      </c>
      <c r="E30" s="19" t="n">
        <f aca="false">D30-C30</f>
        <v>2466</v>
      </c>
      <c r="F30" s="20" t="n">
        <f aca="false">IF(C30=0,0,ROUND(D30/C30*100,2))</f>
        <v>632.61</v>
      </c>
    </row>
    <row r="31" customFormat="false" ht="38.25" hidden="true" customHeight="true" outlineLevel="0" collapsed="false">
      <c r="A31" s="16" t="s">
        <v>33</v>
      </c>
      <c r="B31" s="17"/>
      <c r="C31" s="19" t="n">
        <f aca="false">C32</f>
        <v>430</v>
      </c>
      <c r="D31" s="19" t="n">
        <f aca="false">D32</f>
        <v>430</v>
      </c>
      <c r="E31" s="19" t="n">
        <f aca="false">D31-C31</f>
        <v>0</v>
      </c>
      <c r="F31" s="20" t="n">
        <f aca="false">IF(C31=0,0,ROUND(D31/C31*100,2))</f>
        <v>100</v>
      </c>
    </row>
    <row r="32" customFormat="false" ht="25.5" hidden="true" customHeight="true" outlineLevel="0" collapsed="false">
      <c r="A32" s="16" t="s">
        <v>34</v>
      </c>
      <c r="B32" s="17"/>
      <c r="C32" s="18" t="n">
        <v>430</v>
      </c>
      <c r="D32" s="18" t="n">
        <v>430</v>
      </c>
      <c r="E32" s="19" t="n">
        <f aca="false">D32-C32</f>
        <v>0</v>
      </c>
      <c r="F32" s="20" t="n">
        <f aca="false">IF(C32=0,0,ROUND(D32/C32*100,2))</f>
        <v>100</v>
      </c>
    </row>
    <row r="33" customFormat="false" ht="12.75" hidden="true" customHeight="true" outlineLevel="0" collapsed="false">
      <c r="A33" s="16" t="s">
        <v>35</v>
      </c>
      <c r="B33" s="17"/>
      <c r="C33" s="18" t="n">
        <v>-7771</v>
      </c>
      <c r="D33" s="18" t="n">
        <v>-7647</v>
      </c>
      <c r="E33" s="19" t="n">
        <f aca="false">D33-C33</f>
        <v>124</v>
      </c>
      <c r="F33" s="20" t="n">
        <f aca="false">IF(C33=0,0,ROUND(D33/C33*100,2))</f>
        <v>98.4</v>
      </c>
    </row>
    <row r="34" customFormat="false" ht="12.75" hidden="false" customHeight="false" outlineLevel="0" collapsed="false">
      <c r="A34" s="14" t="s">
        <v>36</v>
      </c>
      <c r="B34" s="15"/>
      <c r="C34" s="11" t="n">
        <f aca="false">C35+C37</f>
        <v>564759</v>
      </c>
      <c r="D34" s="11" t="n">
        <f aca="false">D35+D37</f>
        <v>564667</v>
      </c>
      <c r="E34" s="11" t="n">
        <f aca="false">D34-C34</f>
        <v>-92</v>
      </c>
      <c r="F34" s="12" t="n">
        <f aca="false">IF(C34=0,0,ROUND(D34/C34*100,2))</f>
        <v>99.98</v>
      </c>
    </row>
    <row r="35" customFormat="false" ht="25.5" hidden="true" customHeight="true" outlineLevel="0" collapsed="false">
      <c r="A35" s="16" t="s">
        <v>37</v>
      </c>
      <c r="B35" s="17"/>
      <c r="C35" s="18" t="n">
        <v>561830</v>
      </c>
      <c r="D35" s="18" t="n">
        <v>558485</v>
      </c>
      <c r="E35" s="19" t="n">
        <f aca="false">D35-C35</f>
        <v>-3345</v>
      </c>
      <c r="F35" s="20" t="n">
        <f aca="false">IF(C35=0,0,ROUND(D35/C35*100,2))</f>
        <v>99.4</v>
      </c>
    </row>
    <row r="36" customFormat="false" ht="12.75" hidden="true" customHeight="true" outlineLevel="0" collapsed="false">
      <c r="A36" s="16" t="s">
        <v>38</v>
      </c>
      <c r="B36" s="17"/>
      <c r="C36" s="18" t="n">
        <v>192039</v>
      </c>
      <c r="D36" s="18" t="n">
        <v>192039</v>
      </c>
      <c r="E36" s="19" t="n">
        <f aca="false">D36-C36</f>
        <v>0</v>
      </c>
      <c r="F36" s="20" t="n">
        <f aca="false">IF(C36=0,0,ROUND(D36/C36*100,2))</f>
        <v>100</v>
      </c>
    </row>
    <row r="37" customFormat="false" ht="12.75" hidden="true" customHeight="true" outlineLevel="0" collapsed="false">
      <c r="A37" s="23" t="s">
        <v>39</v>
      </c>
      <c r="B37" s="24"/>
      <c r="C37" s="18" t="n">
        <v>2929</v>
      </c>
      <c r="D37" s="18" t="n">
        <v>6182</v>
      </c>
      <c r="E37" s="19" t="n">
        <f aca="false">D37-C37</f>
        <v>3253</v>
      </c>
      <c r="F37" s="20" t="n">
        <f aca="false">IF(C37=0,0,ROUND(D37/C37*100,2))</f>
        <v>211.06</v>
      </c>
    </row>
    <row r="38" customFormat="false" ht="25.5" hidden="true" customHeight="false" outlineLevel="0" collapsed="false">
      <c r="A38" s="14" t="s">
        <v>40</v>
      </c>
      <c r="B38" s="15"/>
      <c r="C38" s="18"/>
      <c r="D38" s="18"/>
      <c r="E38" s="11" t="n">
        <f aca="false">D38-C38</f>
        <v>0</v>
      </c>
      <c r="F38" s="12" t="n">
        <f aca="false">IF(C38=0,0,ROUND(D38/C38*100,2))</f>
        <v>0</v>
      </c>
    </row>
    <row r="39" customFormat="false" ht="15" hidden="false" customHeight="true" outlineLevel="0" collapsed="false">
      <c r="A39" s="25" t="s">
        <v>41</v>
      </c>
      <c r="B39" s="25"/>
      <c r="C39" s="25"/>
      <c r="D39" s="25"/>
      <c r="E39" s="25"/>
      <c r="F39" s="25"/>
    </row>
    <row r="40" s="26" customFormat="true" ht="12.75" hidden="false" customHeight="false" outlineLevel="0" collapsed="false">
      <c r="A40" s="14" t="s">
        <v>42</v>
      </c>
      <c r="B40" s="15"/>
      <c r="C40" s="11" t="n">
        <f aca="false">C41+C51+C55+C59+C64+C69+C79+C85+C72</f>
        <v>719804</v>
      </c>
      <c r="D40" s="11" t="n">
        <f aca="false">D41+D51+D55+D59+D64+D69+D79+D85+D72</f>
        <v>680525</v>
      </c>
      <c r="E40" s="11" t="n">
        <f aca="false">D40-C40</f>
        <v>-39279</v>
      </c>
      <c r="F40" s="12" t="n">
        <f aca="false">IF(C40=0,0,ROUND(D40/C40*100,2))</f>
        <v>94.54</v>
      </c>
      <c r="G40" s="1" t="n">
        <f aca="false">G41+G51+G55+G59+G64+G69+G79+G85+G72</f>
        <v>674</v>
      </c>
      <c r="H40" s="1" t="n">
        <f aca="false">H41+H51+H55+H59+H64+H69+H79+H85+H72</f>
        <v>636</v>
      </c>
      <c r="I40" s="1" t="n">
        <f aca="false">I41+I51+I55+I59+I64+I69+I79+I85+I72</f>
        <v>0</v>
      </c>
      <c r="J40" s="26" t="n">
        <f aca="false">G40-ROUND(C40/1000,0)</f>
        <v>-46</v>
      </c>
      <c r="K40" s="26" t="n">
        <f aca="false">H40-ROUND(D40/1000,0)</f>
        <v>-45</v>
      </c>
      <c r="L40" s="26" t="n">
        <f aca="false">I40-ROUND(D40/1000,0)</f>
        <v>-681</v>
      </c>
    </row>
    <row r="41" s="26" customFormat="true" ht="12.75" hidden="false" customHeight="false" outlineLevel="0" collapsed="false">
      <c r="A41" s="14" t="s">
        <v>43</v>
      </c>
      <c r="B41" s="15"/>
      <c r="C41" s="11" t="n">
        <f aca="false">SUM(C42:C50)</f>
        <v>24931</v>
      </c>
      <c r="D41" s="11" t="n">
        <f aca="false">SUM(D42:D50)</f>
        <v>23285</v>
      </c>
      <c r="E41" s="11" t="n">
        <f aca="false">D41-C41</f>
        <v>-1646</v>
      </c>
      <c r="F41" s="12" t="n">
        <f aca="false">IF(C41=0,0,ROUND(D41/C41*100,2))</f>
        <v>93.4</v>
      </c>
      <c r="G41" s="1" t="n">
        <f aca="false">SUM(G42:G50)</f>
        <v>26</v>
      </c>
      <c r="H41" s="1" t="n">
        <f aca="false">SUM(H42:H50)</f>
        <v>24</v>
      </c>
      <c r="I41" s="1" t="n">
        <f aca="false">SUM(I42:I50)</f>
        <v>0</v>
      </c>
      <c r="J41" s="26" t="n">
        <f aca="false">G41-ROUND(C41/1000,0)</f>
        <v>1</v>
      </c>
      <c r="K41" s="26" t="n">
        <f aca="false">H41-ROUND(D41/1000,0)</f>
        <v>1</v>
      </c>
      <c r="L41" s="26" t="n">
        <f aca="false">I41-ROUND(D41/1000,0)</f>
        <v>-23</v>
      </c>
    </row>
    <row r="42" customFormat="false" ht="25.5" hidden="true" customHeight="false" outlineLevel="0" collapsed="false">
      <c r="A42" s="16" t="s">
        <v>44</v>
      </c>
      <c r="B42" s="27" t="s">
        <v>45</v>
      </c>
      <c r="C42" s="19" t="n">
        <v>639</v>
      </c>
      <c r="D42" s="19" t="n">
        <v>609</v>
      </c>
      <c r="E42" s="19" t="n">
        <f aca="false">D42-C42</f>
        <v>-30</v>
      </c>
      <c r="F42" s="20" t="n">
        <f aca="false">IF(C42=0,0,ROUND(D42/C42*100,2))</f>
        <v>95.31</v>
      </c>
      <c r="G42" s="1" t="n">
        <f aca="false">ROUND(C42/1000,0)</f>
        <v>1</v>
      </c>
      <c r="H42" s="1" t="n">
        <f aca="false">ROUND(D42/1000,0)</f>
        <v>1</v>
      </c>
      <c r="J42" s="26" t="n">
        <f aca="false">G42-ROUND(C42/1000,0)</f>
        <v>0</v>
      </c>
      <c r="K42" s="26" t="n">
        <f aca="false">H42-ROUND(D42/1000,0)</f>
        <v>0</v>
      </c>
      <c r="L42" s="26" t="n">
        <f aca="false">I42-ROUND(D42/1000,0)</f>
        <v>-1</v>
      </c>
    </row>
    <row r="43" customFormat="false" ht="38.25" hidden="true" customHeight="false" outlineLevel="0" collapsed="false">
      <c r="A43" s="16" t="s">
        <v>46</v>
      </c>
      <c r="B43" s="27" t="s">
        <v>47</v>
      </c>
      <c r="C43" s="19" t="n">
        <v>612</v>
      </c>
      <c r="D43" s="19" t="n">
        <v>532</v>
      </c>
      <c r="E43" s="19" t="n">
        <f aca="false">D43-C43</f>
        <v>-80</v>
      </c>
      <c r="F43" s="20" t="n">
        <f aca="false">IF(C43=0,0,ROUND(D43/C43*100,2))</f>
        <v>86.93</v>
      </c>
      <c r="G43" s="1" t="n">
        <f aca="false">ROUND(C43/1000,0)</f>
        <v>1</v>
      </c>
      <c r="H43" s="1" t="n">
        <f aca="false">ROUND(D43/1000,0)</f>
        <v>1</v>
      </c>
      <c r="J43" s="26" t="n">
        <f aca="false">G43-ROUND(C43/1000,0)</f>
        <v>0</v>
      </c>
      <c r="K43" s="26" t="n">
        <f aca="false">H43-ROUND(D43/1000,0)</f>
        <v>0</v>
      </c>
      <c r="L43" s="26" t="n">
        <f aca="false">I43-ROUND(D43/1000,0)</f>
        <v>-1</v>
      </c>
    </row>
    <row r="44" customFormat="false" ht="38.25" hidden="true" customHeight="false" outlineLevel="0" collapsed="false">
      <c r="A44" s="16" t="s">
        <v>48</v>
      </c>
      <c r="B44" s="27" t="s">
        <v>49</v>
      </c>
      <c r="C44" s="19" t="n">
        <v>16417</v>
      </c>
      <c r="D44" s="19" t="n">
        <v>16006</v>
      </c>
      <c r="E44" s="19" t="n">
        <f aca="false">D44-C44</f>
        <v>-411</v>
      </c>
      <c r="F44" s="20" t="n">
        <f aca="false">IF(C44=0,0,ROUND(D44/C44*100,2))</f>
        <v>97.5</v>
      </c>
      <c r="G44" s="1" t="n">
        <f aca="false">ROUND(C44/1000,0)</f>
        <v>16</v>
      </c>
      <c r="H44" s="1" t="n">
        <f aca="false">ROUND(D44/1000,0)</f>
        <v>16</v>
      </c>
      <c r="J44" s="26" t="n">
        <f aca="false">G44-ROUND(C44/1000,0)</f>
        <v>0</v>
      </c>
      <c r="K44" s="26" t="n">
        <f aca="false">H44-ROUND(D44/1000,0)</f>
        <v>0</v>
      </c>
      <c r="L44" s="26" t="n">
        <f aca="false">I44-ROUND(D44/1000,0)</f>
        <v>-16</v>
      </c>
    </row>
    <row r="45" customFormat="false" ht="15" hidden="true" customHeight="false" outlineLevel="0" collapsed="false">
      <c r="A45" s="16" t="s">
        <v>50</v>
      </c>
      <c r="B45" s="27"/>
      <c r="C45" s="19"/>
      <c r="D45" s="19"/>
      <c r="E45" s="19" t="n">
        <f aca="false">D45-C45</f>
        <v>0</v>
      </c>
      <c r="F45" s="20" t="n">
        <f aca="false">IF(C45=0,0,ROUND(D45/C45*100,2))</f>
        <v>0</v>
      </c>
      <c r="G45" s="1" t="n">
        <f aca="false">ROUND(C45/1000,0)</f>
        <v>0</v>
      </c>
      <c r="H45" s="1" t="n">
        <f aca="false">ROUND(D45/1000,0)</f>
        <v>0</v>
      </c>
      <c r="J45" s="26" t="n">
        <f aca="false">G45-ROUND(C45/1000,0)</f>
        <v>0</v>
      </c>
      <c r="K45" s="26" t="n">
        <f aca="false">H45-ROUND(D45/1000,0)</f>
        <v>0</v>
      </c>
      <c r="L45" s="26" t="n">
        <f aca="false">I45-ROUND(D45/1000,0)</f>
        <v>0</v>
      </c>
    </row>
    <row r="46" customFormat="false" ht="25.5" hidden="true" customHeight="false" outlineLevel="0" collapsed="false">
      <c r="A46" s="16" t="s">
        <v>51</v>
      </c>
      <c r="B46" s="27" t="s">
        <v>52</v>
      </c>
      <c r="C46" s="19" t="n">
        <v>4535</v>
      </c>
      <c r="D46" s="19" t="n">
        <v>3899</v>
      </c>
      <c r="E46" s="19" t="n">
        <f aca="false">D46-C46</f>
        <v>-636</v>
      </c>
      <c r="F46" s="20" t="n">
        <f aca="false">IF(C46=0,0,ROUND(D46/C46*100,2))</f>
        <v>85.98</v>
      </c>
      <c r="G46" s="1" t="n">
        <f aca="false">ROUND(C46/1000,0)</f>
        <v>5</v>
      </c>
      <c r="H46" s="1" t="n">
        <f aca="false">ROUND(D46/1000,0)</f>
        <v>4</v>
      </c>
      <c r="J46" s="26" t="n">
        <f aca="false">G46-ROUND(C46/1000,0)</f>
        <v>0</v>
      </c>
      <c r="K46" s="26" t="n">
        <f aca="false">H46-ROUND(D46/1000,0)</f>
        <v>0</v>
      </c>
      <c r="L46" s="26" t="n">
        <f aca="false">I46-ROUND(D46/1000,0)</f>
        <v>-4</v>
      </c>
    </row>
    <row r="47" customFormat="false" ht="15" hidden="true" customHeight="false" outlineLevel="0" collapsed="false">
      <c r="A47" s="16" t="s">
        <v>53</v>
      </c>
      <c r="B47" s="28" t="s">
        <v>54</v>
      </c>
      <c r="C47" s="19" t="n">
        <v>1857</v>
      </c>
      <c r="D47" s="19" t="n">
        <v>1772</v>
      </c>
      <c r="E47" s="19" t="n">
        <f aca="false">D47-C47</f>
        <v>-85</v>
      </c>
      <c r="F47" s="20" t="n">
        <f aca="false">IF(C47=0,0,ROUND(D47/C47*100,2))</f>
        <v>95.42</v>
      </c>
      <c r="G47" s="1" t="n">
        <f aca="false">ROUND(C47/1000,0)</f>
        <v>2</v>
      </c>
      <c r="H47" s="1" t="n">
        <f aca="false">ROUND(D47/1000,0)</f>
        <v>2</v>
      </c>
      <c r="J47" s="26" t="n">
        <f aca="false">G47-ROUND(C47/1000,0)</f>
        <v>0</v>
      </c>
      <c r="K47" s="26" t="n">
        <f aca="false">H47-ROUND(D47/1000,0)</f>
        <v>0</v>
      </c>
      <c r="L47" s="26" t="n">
        <f aca="false">I47-ROUND(D47/1000,0)</f>
        <v>-2</v>
      </c>
    </row>
    <row r="48" customFormat="false" ht="15" hidden="true" customHeight="false" outlineLevel="0" collapsed="false">
      <c r="A48" s="16" t="s">
        <v>55</v>
      </c>
      <c r="B48" s="29" t="s">
        <v>56</v>
      </c>
      <c r="C48" s="19"/>
      <c r="D48" s="19"/>
      <c r="E48" s="19" t="n">
        <f aca="false">D48-C48</f>
        <v>0</v>
      </c>
      <c r="F48" s="20" t="n">
        <f aca="false">IF(C48=0,0,ROUND(D48/C48*100,2))</f>
        <v>0</v>
      </c>
      <c r="J48" s="26"/>
      <c r="K48" s="26"/>
      <c r="L48" s="26"/>
    </row>
    <row r="49" customFormat="false" ht="15" hidden="true" customHeight="false" outlineLevel="0" collapsed="false">
      <c r="A49" s="16" t="s">
        <v>57</v>
      </c>
      <c r="B49" s="30" t="s">
        <v>58</v>
      </c>
      <c r="C49" s="19"/>
      <c r="D49" s="19"/>
      <c r="E49" s="19" t="n">
        <f aca="false">D49-C49</f>
        <v>0</v>
      </c>
      <c r="F49" s="20" t="n">
        <f aca="false">IF(C49=0,0,ROUND(D49/C49*100,2))</f>
        <v>0</v>
      </c>
      <c r="G49" s="1" t="n">
        <f aca="false">ROUND(C49/1000,0)</f>
        <v>0</v>
      </c>
      <c r="H49" s="1" t="n">
        <f aca="false">ROUND(D49/1000,0)</f>
        <v>0</v>
      </c>
      <c r="J49" s="26" t="n">
        <f aca="false">G49-ROUND(C49/1000,0)</f>
        <v>0</v>
      </c>
      <c r="K49" s="26" t="n">
        <f aca="false">H49-ROUND(D49/1000,0)</f>
        <v>0</v>
      </c>
      <c r="L49" s="26" t="n">
        <f aca="false">I49-ROUND(D49/1000,0)</f>
        <v>0</v>
      </c>
    </row>
    <row r="50" customFormat="false" ht="15" hidden="true" customHeight="false" outlineLevel="0" collapsed="false">
      <c r="A50" s="16" t="s">
        <v>59</v>
      </c>
      <c r="B50" s="30" t="s">
        <v>60</v>
      </c>
      <c r="C50" s="19" t="n">
        <v>871</v>
      </c>
      <c r="D50" s="19" t="n">
        <v>467</v>
      </c>
      <c r="E50" s="19" t="n">
        <f aca="false">D50-C50</f>
        <v>-404</v>
      </c>
      <c r="F50" s="20" t="n">
        <f aca="false">IF(C50=0,0,ROUND(D50/C50*100,2))</f>
        <v>53.62</v>
      </c>
      <c r="G50" s="1" t="n">
        <f aca="false">ROUND(C50/1000,0)</f>
        <v>1</v>
      </c>
      <c r="H50" s="1" t="n">
        <f aca="false">ROUND(D50/1000,0)</f>
        <v>0</v>
      </c>
      <c r="J50" s="26" t="n">
        <f aca="false">G50-ROUND(C50/1000,0)</f>
        <v>0</v>
      </c>
      <c r="K50" s="26" t="n">
        <f aca="false">H50-ROUND(D50/1000,0)</f>
        <v>0</v>
      </c>
      <c r="L50" s="26" t="n">
        <f aca="false">I50-ROUND(D50/1000,0)</f>
        <v>0</v>
      </c>
    </row>
    <row r="51" s="26" customFormat="true" ht="25.5" hidden="false" customHeight="false" outlineLevel="0" collapsed="false">
      <c r="A51" s="14" t="s">
        <v>61</v>
      </c>
      <c r="B51" s="15"/>
      <c r="C51" s="11" t="n">
        <f aca="false">SUM(C52:C54)</f>
        <v>7199</v>
      </c>
      <c r="D51" s="11" t="n">
        <f aca="false">SUM(D52:D54)</f>
        <v>7060</v>
      </c>
      <c r="E51" s="11" t="n">
        <f aca="false">D51-C51</f>
        <v>-139</v>
      </c>
      <c r="F51" s="12" t="n">
        <f aca="false">IF(C51=0,0,ROUND(D51/C51*100,2))</f>
        <v>98.07</v>
      </c>
      <c r="G51" s="1" t="n">
        <f aca="false">SUM(G52:G54)</f>
        <v>2</v>
      </c>
      <c r="H51" s="1" t="n">
        <f aca="false">SUM(H52:H54)</f>
        <v>1</v>
      </c>
      <c r="I51" s="1" t="n">
        <f aca="false">SUM(I52:I54)</f>
        <v>0</v>
      </c>
      <c r="J51" s="26" t="n">
        <f aca="false">G51-ROUND(C51/1000,0)</f>
        <v>-5</v>
      </c>
      <c r="K51" s="26" t="n">
        <f aca="false">H51-ROUND(D51/1000,0)</f>
        <v>-6</v>
      </c>
      <c r="L51" s="26" t="n">
        <f aca="false">I51-ROUND(D51/1000,0)</f>
        <v>-7</v>
      </c>
    </row>
    <row r="52" customFormat="false" ht="15" hidden="true" customHeight="false" outlineLevel="0" collapsed="false">
      <c r="A52" s="16" t="s">
        <v>62</v>
      </c>
      <c r="B52" s="31" t="s">
        <v>63</v>
      </c>
      <c r="C52" s="19" t="n">
        <v>2276</v>
      </c>
      <c r="D52" s="19" t="n">
        <v>2137</v>
      </c>
      <c r="E52" s="19" t="n">
        <f aca="false">D52-C52</f>
        <v>-139</v>
      </c>
      <c r="F52" s="20" t="n">
        <f aca="false">IF(C52=0,0,ROUND(D52/C52*100,2))</f>
        <v>93.89</v>
      </c>
      <c r="G52" s="1" t="n">
        <f aca="false">ROUND(C52/1000,0)</f>
        <v>2</v>
      </c>
      <c r="H52" s="1" t="n">
        <f aca="false">ROUND(D52/1000,0)-1</f>
        <v>1</v>
      </c>
      <c r="J52" s="26" t="n">
        <f aca="false">G52-ROUND(C52/1000,0)</f>
        <v>0</v>
      </c>
      <c r="K52" s="26" t="n">
        <f aca="false">H52-ROUND(D52/1000,0)</f>
        <v>-1</v>
      </c>
      <c r="L52" s="26" t="n">
        <f aca="false">I52-ROUND(D52/1000,0)</f>
        <v>-2</v>
      </c>
    </row>
    <row r="53" customFormat="false" ht="15" hidden="true" customHeight="false" outlineLevel="0" collapsed="false">
      <c r="A53" s="16" t="s">
        <v>64</v>
      </c>
      <c r="B53" s="32" t="s">
        <v>65</v>
      </c>
      <c r="C53" s="19" t="n">
        <v>4923</v>
      </c>
      <c r="D53" s="19" t="n">
        <v>4923</v>
      </c>
      <c r="E53" s="19" t="n">
        <f aca="false">D53-C53</f>
        <v>0</v>
      </c>
      <c r="F53" s="20" t="n">
        <f aca="false">IF(C53=0,0,ROUND(D53/C53*100,2))</f>
        <v>100</v>
      </c>
      <c r="J53" s="26"/>
      <c r="K53" s="26"/>
      <c r="L53" s="26"/>
    </row>
    <row r="54" customFormat="false" ht="25.5" hidden="true" customHeight="false" outlineLevel="0" collapsed="false">
      <c r="A54" s="16" t="s">
        <v>66</v>
      </c>
      <c r="B54" s="17"/>
      <c r="C54" s="19"/>
      <c r="D54" s="19"/>
      <c r="E54" s="19" t="n">
        <f aca="false">D54-C54</f>
        <v>0</v>
      </c>
      <c r="F54" s="20" t="n">
        <f aca="false">IF(C54=0,0,ROUND(D54/C54*100,2))</f>
        <v>0</v>
      </c>
      <c r="G54" s="1" t="n">
        <f aca="false">ROUND(C54/1000,0)</f>
        <v>0</v>
      </c>
      <c r="H54" s="1" t="n">
        <f aca="false">ROUND(D54/1000,0)</f>
        <v>0</v>
      </c>
      <c r="J54" s="26" t="n">
        <f aca="false">G54-ROUND(C54/1000,0)</f>
        <v>0</v>
      </c>
      <c r="K54" s="26" t="n">
        <f aca="false">H54-ROUND(D54/1000,0)</f>
        <v>0</v>
      </c>
      <c r="L54" s="26" t="n">
        <f aca="false">I54-ROUND(D54/1000,0)</f>
        <v>0</v>
      </c>
    </row>
    <row r="55" s="26" customFormat="true" ht="12.75" hidden="false" customHeight="false" outlineLevel="0" collapsed="false">
      <c r="A55" s="14" t="s">
        <v>67</v>
      </c>
      <c r="B55" s="15"/>
      <c r="C55" s="11" t="n">
        <f aca="false">SUM(C56:C58)</f>
        <v>7614</v>
      </c>
      <c r="D55" s="11" t="n">
        <f aca="false">SUM(D56:D58)</f>
        <v>6115</v>
      </c>
      <c r="E55" s="11" t="n">
        <f aca="false">D55-C55</f>
        <v>-1499</v>
      </c>
      <c r="F55" s="12" t="n">
        <f aca="false">IF(C55=0,0,ROUND(D55/C55*100,2))</f>
        <v>80.31</v>
      </c>
      <c r="G55" s="1" t="n">
        <f aca="false">SUM(G56:G58)</f>
        <v>8</v>
      </c>
      <c r="H55" s="1" t="n">
        <f aca="false">SUM(H56:H58)</f>
        <v>5</v>
      </c>
      <c r="I55" s="1" t="n">
        <f aca="false">SUM(I56:I58)</f>
        <v>0</v>
      </c>
      <c r="J55" s="26" t="n">
        <f aca="false">G55-ROUND(C55/1000,0)</f>
        <v>0</v>
      </c>
      <c r="K55" s="26" t="n">
        <f aca="false">H55-ROUND(D55/1000,0)</f>
        <v>-1</v>
      </c>
      <c r="L55" s="26" t="n">
        <f aca="false">I55-ROUND(D55/1000,0)</f>
        <v>-6</v>
      </c>
    </row>
    <row r="56" customFormat="false" ht="15" hidden="true" customHeight="false" outlineLevel="0" collapsed="false">
      <c r="A56" s="16" t="s">
        <v>68</v>
      </c>
      <c r="B56" s="33" t="s">
        <v>69</v>
      </c>
      <c r="C56" s="19" t="n">
        <v>534</v>
      </c>
      <c r="D56" s="19" t="n">
        <v>486</v>
      </c>
      <c r="E56" s="19" t="n">
        <f aca="false">D56-C56</f>
        <v>-48</v>
      </c>
      <c r="F56" s="20" t="n">
        <f aca="false">IF(C56=0,0,ROUND(D56/C56*100,2))</f>
        <v>91.01</v>
      </c>
      <c r="G56" s="1" t="n">
        <f aca="false">ROUND(C56/1000,0)</f>
        <v>1</v>
      </c>
      <c r="H56" s="1" t="n">
        <f aca="false">ROUND(D56/1000,0)</f>
        <v>0</v>
      </c>
      <c r="J56" s="26" t="n">
        <f aca="false">G56-ROUND(C56/1000,0)</f>
        <v>0</v>
      </c>
      <c r="K56" s="26" t="n">
        <f aca="false">H56-ROUND(D56/1000,0)</f>
        <v>0</v>
      </c>
      <c r="L56" s="26" t="n">
        <f aca="false">I56-ROUND(D56/1000,0)</f>
        <v>0</v>
      </c>
    </row>
    <row r="57" customFormat="false" ht="15" hidden="true" customHeight="false" outlineLevel="0" collapsed="false">
      <c r="A57" s="16" t="s">
        <v>70</v>
      </c>
      <c r="B57" s="33" t="s">
        <v>71</v>
      </c>
      <c r="C57" s="19" t="n">
        <v>5427</v>
      </c>
      <c r="D57" s="19" t="n">
        <v>5409</v>
      </c>
      <c r="E57" s="19" t="n">
        <f aca="false">D57-C57</f>
        <v>-18</v>
      </c>
      <c r="F57" s="20" t="n">
        <f aca="false">IF(C57=0,0,ROUND(D57/C57*100,2))</f>
        <v>99.67</v>
      </c>
      <c r="G57" s="1" t="n">
        <f aca="false">ROUND(C57/1000,0)</f>
        <v>5</v>
      </c>
      <c r="H57" s="1" t="n">
        <f aca="false">ROUND(D57/1000,0)</f>
        <v>5</v>
      </c>
      <c r="J57" s="26" t="n">
        <f aca="false">G57-ROUND(C57/1000,0)</f>
        <v>0</v>
      </c>
      <c r="K57" s="26" t="n">
        <f aca="false">H57-ROUND(D57/1000,0)</f>
        <v>0</v>
      </c>
      <c r="L57" s="26" t="n">
        <f aca="false">I57-ROUND(D57/1000,0)</f>
        <v>-5</v>
      </c>
    </row>
    <row r="58" customFormat="false" ht="15" hidden="true" customHeight="false" outlineLevel="0" collapsed="false">
      <c r="A58" s="16" t="s">
        <v>72</v>
      </c>
      <c r="B58" s="33" t="s">
        <v>73</v>
      </c>
      <c r="C58" s="19" t="n">
        <v>1653</v>
      </c>
      <c r="D58" s="19" t="n">
        <v>220</v>
      </c>
      <c r="E58" s="19" t="n">
        <f aca="false">D58-C58</f>
        <v>-1433</v>
      </c>
      <c r="F58" s="20" t="n">
        <f aca="false">IF(C58=0,0,ROUND(D58/C58*100,2))</f>
        <v>13.31</v>
      </c>
      <c r="G58" s="1" t="n">
        <f aca="false">ROUND(C58/1000,0)</f>
        <v>2</v>
      </c>
      <c r="H58" s="1" t="n">
        <f aca="false">ROUND(D58/1000,0)</f>
        <v>0</v>
      </c>
      <c r="J58" s="26" t="n">
        <f aca="false">G58-ROUND(C58/1000,0)</f>
        <v>0</v>
      </c>
      <c r="K58" s="26" t="n">
        <f aca="false">H58-ROUND(D58/1000,0)</f>
        <v>0</v>
      </c>
      <c r="L58" s="26" t="n">
        <f aca="false">I58-ROUND(D58/1000,0)</f>
        <v>0</v>
      </c>
    </row>
    <row r="59" s="26" customFormat="true" ht="12.75" hidden="false" customHeight="false" outlineLevel="0" collapsed="false">
      <c r="A59" s="14" t="s">
        <v>74</v>
      </c>
      <c r="B59" s="15"/>
      <c r="C59" s="11" t="n">
        <f aca="false">SUM(C60:C63)</f>
        <v>69567</v>
      </c>
      <c r="D59" s="11" t="n">
        <f aca="false">SUM(D60:D63)</f>
        <v>53263</v>
      </c>
      <c r="E59" s="11" t="n">
        <f aca="false">D59-C59</f>
        <v>-16304</v>
      </c>
      <c r="F59" s="12" t="n">
        <f aca="false">IF(C59=0,0,ROUND(D59/C59*100,2))</f>
        <v>76.56</v>
      </c>
      <c r="G59" s="1" t="n">
        <f aca="false">SUM(G60:G63)</f>
        <v>70</v>
      </c>
      <c r="H59" s="1" t="n">
        <f aca="false">SUM(H60:H63)</f>
        <v>54</v>
      </c>
      <c r="I59" s="1" t="n">
        <f aca="false">SUM(I60:I63)</f>
        <v>0</v>
      </c>
      <c r="J59" s="26" t="n">
        <f aca="false">G59-ROUND(C59/1000,0)</f>
        <v>0</v>
      </c>
      <c r="K59" s="26" t="n">
        <f aca="false">H59-ROUND(D59/1000,0)</f>
        <v>1</v>
      </c>
      <c r="L59" s="26" t="n">
        <f aca="false">I59-ROUND(D59/1000,0)</f>
        <v>-53</v>
      </c>
    </row>
    <row r="60" customFormat="false" ht="15" hidden="true" customHeight="false" outlineLevel="0" collapsed="false">
      <c r="A60" s="16" t="s">
        <v>75</v>
      </c>
      <c r="B60" s="34" t="s">
        <v>76</v>
      </c>
      <c r="C60" s="19" t="n">
        <v>2868</v>
      </c>
      <c r="D60" s="19" t="n">
        <v>0</v>
      </c>
      <c r="E60" s="19" t="n">
        <f aca="false">D60-C60</f>
        <v>-2868</v>
      </c>
      <c r="F60" s="20" t="n">
        <f aca="false">IF(C60=0,0,ROUND(D60/C60*100,2))</f>
        <v>0</v>
      </c>
      <c r="G60" s="1" t="n">
        <f aca="false">ROUND(C60/1000,0)</f>
        <v>3</v>
      </c>
      <c r="H60" s="1" t="n">
        <f aca="false">ROUND(D60/1000,0)</f>
        <v>0</v>
      </c>
      <c r="J60" s="26" t="n">
        <f aca="false">G60-ROUND(C60/1000,0)</f>
        <v>0</v>
      </c>
      <c r="K60" s="26" t="n">
        <f aca="false">H60-ROUND(D60/1000,0)</f>
        <v>0</v>
      </c>
      <c r="L60" s="26" t="n">
        <f aca="false">I60-ROUND(D60/1000,0)</f>
        <v>0</v>
      </c>
    </row>
    <row r="61" customFormat="false" ht="15" hidden="true" customHeight="false" outlineLevel="0" collapsed="false">
      <c r="A61" s="16" t="s">
        <v>77</v>
      </c>
      <c r="B61" s="34" t="s">
        <v>78</v>
      </c>
      <c r="C61" s="19" t="n">
        <v>60122</v>
      </c>
      <c r="D61" s="19" t="n">
        <v>51540</v>
      </c>
      <c r="E61" s="19" t="n">
        <f aca="false">D61-C61</f>
        <v>-8582</v>
      </c>
      <c r="F61" s="20" t="n">
        <f aca="false">IF(C61=0,0,ROUND(D61/C61*100,2))</f>
        <v>85.73</v>
      </c>
      <c r="G61" s="1" t="n">
        <f aca="false">ROUND(C61/1000,0)</f>
        <v>60</v>
      </c>
      <c r="H61" s="1" t="n">
        <f aca="false">ROUND(D61/1000,0)</f>
        <v>52</v>
      </c>
      <c r="J61" s="26" t="n">
        <f aca="false">G61-ROUND(C61/1000,0)</f>
        <v>0</v>
      </c>
      <c r="K61" s="26" t="n">
        <f aca="false">H61-ROUND(D61/1000,0)</f>
        <v>0</v>
      </c>
      <c r="L61" s="26" t="n">
        <f aca="false">I61-ROUND(D61/1000,0)</f>
        <v>-52</v>
      </c>
    </row>
    <row r="62" customFormat="false" ht="12.75" hidden="true" customHeight="false" outlineLevel="0" collapsed="false">
      <c r="A62" s="16" t="s">
        <v>79</v>
      </c>
      <c r="B62" s="35"/>
      <c r="C62" s="19" t="n">
        <v>0</v>
      </c>
      <c r="D62" s="19" t="n">
        <v>0</v>
      </c>
      <c r="E62" s="19" t="n">
        <f aca="false">D62-C62</f>
        <v>0</v>
      </c>
      <c r="F62" s="20" t="n">
        <f aca="false">IF(C62=0,0,ROUND(D62/C62*100,2))</f>
        <v>0</v>
      </c>
      <c r="G62" s="1" t="n">
        <f aca="false">ROUND(C62/1000,0)</f>
        <v>0</v>
      </c>
      <c r="H62" s="1" t="n">
        <f aca="false">ROUND(D62/1000,0)</f>
        <v>0</v>
      </c>
      <c r="J62" s="26"/>
      <c r="K62" s="26"/>
      <c r="L62" s="26"/>
    </row>
    <row r="63" customFormat="false" ht="15" hidden="true" customHeight="false" outlineLevel="0" collapsed="false">
      <c r="A63" s="16" t="s">
        <v>80</v>
      </c>
      <c r="B63" s="36" t="s">
        <v>81</v>
      </c>
      <c r="C63" s="19" t="n">
        <v>6577</v>
      </c>
      <c r="D63" s="19" t="n">
        <v>1723</v>
      </c>
      <c r="E63" s="19" t="n">
        <f aca="false">D63-C63</f>
        <v>-4854</v>
      </c>
      <c r="F63" s="20" t="n">
        <f aca="false">IF(C63=0,0,ROUND(D63/C63*100,2))</f>
        <v>26.2</v>
      </c>
      <c r="G63" s="1" t="n">
        <f aca="false">ROUND(C63/1000,0)</f>
        <v>7</v>
      </c>
      <c r="H63" s="1" t="n">
        <f aca="false">ROUND(D63/1000,0)</f>
        <v>2</v>
      </c>
      <c r="J63" s="26" t="n">
        <f aca="false">G63-ROUND(C63/1000,0)</f>
        <v>0</v>
      </c>
      <c r="K63" s="26" t="n">
        <f aca="false">H63-ROUND(D63/1000,0)</f>
        <v>0</v>
      </c>
      <c r="L63" s="26" t="n">
        <f aca="false">I63-ROUND(D63/1000,0)</f>
        <v>-2</v>
      </c>
    </row>
    <row r="64" s="26" customFormat="true" ht="12.75" hidden="false" customHeight="false" outlineLevel="0" collapsed="false">
      <c r="A64" s="14" t="s">
        <v>82</v>
      </c>
      <c r="B64" s="15"/>
      <c r="C64" s="11" t="n">
        <f aca="false">SUM(C65:C68)</f>
        <v>312257</v>
      </c>
      <c r="D64" s="11" t="n">
        <f aca="false">SUM(D65:D68)</f>
        <v>303420</v>
      </c>
      <c r="E64" s="11" t="n">
        <f aca="false">D64-C64</f>
        <v>-8837</v>
      </c>
      <c r="F64" s="12" t="n">
        <f aca="false">IF(C64=0,0,ROUND(D64/C64*100,2))</f>
        <v>97.17</v>
      </c>
      <c r="G64" s="1" t="n">
        <f aca="false">SUM(G65:G68)</f>
        <v>312</v>
      </c>
      <c r="H64" s="1" t="n">
        <f aca="false">SUM(H65:H68)</f>
        <v>304</v>
      </c>
      <c r="I64" s="1" t="n">
        <f aca="false">SUM(I65:I68)</f>
        <v>0</v>
      </c>
      <c r="J64" s="26" t="n">
        <f aca="false">G64-ROUND(C64/1000,0)</f>
        <v>0</v>
      </c>
      <c r="K64" s="26" t="n">
        <f aca="false">H64-ROUND(D64/1000,0)</f>
        <v>1</v>
      </c>
      <c r="L64" s="26" t="n">
        <f aca="false">I64-ROUND(D64/1000,0)</f>
        <v>-303</v>
      </c>
    </row>
    <row r="65" customFormat="false" ht="12.75" hidden="true" customHeight="false" outlineLevel="0" collapsed="false">
      <c r="A65" s="16" t="s">
        <v>83</v>
      </c>
      <c r="B65" s="35" t="s">
        <v>84</v>
      </c>
      <c r="C65" s="19" t="n">
        <v>67229</v>
      </c>
      <c r="D65" s="19" t="n">
        <v>64762</v>
      </c>
      <c r="E65" s="19" t="n">
        <f aca="false">D65-C65</f>
        <v>-2467</v>
      </c>
      <c r="F65" s="20" t="n">
        <f aca="false">IF(C65=0,0,ROUND(D65/C65*100,2))</f>
        <v>96.33</v>
      </c>
      <c r="G65" s="1" t="n">
        <f aca="false">ROUND(C65/1000,0)</f>
        <v>67</v>
      </c>
      <c r="H65" s="1" t="n">
        <f aca="false">ROUND(D65/1000,0)</f>
        <v>65</v>
      </c>
      <c r="J65" s="26" t="n">
        <f aca="false">G65-ROUND(C65/1000,0)</f>
        <v>0</v>
      </c>
      <c r="K65" s="26" t="n">
        <f aca="false">H65-ROUND(D65/1000,0)</f>
        <v>0</v>
      </c>
      <c r="L65" s="26" t="n">
        <f aca="false">I65-ROUND(D65/1000,0)</f>
        <v>-65</v>
      </c>
    </row>
    <row r="66" customFormat="false" ht="12.75" hidden="true" customHeight="false" outlineLevel="0" collapsed="false">
      <c r="A66" s="16" t="s">
        <v>85</v>
      </c>
      <c r="B66" s="35" t="s">
        <v>86</v>
      </c>
      <c r="C66" s="19" t="n">
        <v>222783</v>
      </c>
      <c r="D66" s="19" t="n">
        <v>218265</v>
      </c>
      <c r="E66" s="19" t="n">
        <f aca="false">D66-C66</f>
        <v>-4518</v>
      </c>
      <c r="F66" s="20" t="n">
        <f aca="false">IF(C66=0,0,ROUND(D66/C66*100,2))</f>
        <v>97.97</v>
      </c>
      <c r="G66" s="1" t="n">
        <f aca="false">ROUND(C66/1000,0)</f>
        <v>223</v>
      </c>
      <c r="H66" s="1" t="n">
        <f aca="false">ROUND(D66/1000,0)</f>
        <v>218</v>
      </c>
      <c r="J66" s="26" t="n">
        <f aca="false">G66-ROUND(C66/1000,0)</f>
        <v>0</v>
      </c>
      <c r="K66" s="26" t="n">
        <f aca="false">H66-ROUND(D66/1000,0)</f>
        <v>0</v>
      </c>
      <c r="L66" s="26" t="n">
        <f aca="false">I66-ROUND(D66/1000,0)</f>
        <v>-218</v>
      </c>
    </row>
    <row r="67" customFormat="false" ht="12.75" hidden="true" customHeight="false" outlineLevel="0" collapsed="false">
      <c r="A67" s="16" t="s">
        <v>87</v>
      </c>
      <c r="B67" s="35" t="s">
        <v>88</v>
      </c>
      <c r="C67" s="19" t="n">
        <v>7169</v>
      </c>
      <c r="D67" s="19" t="n">
        <v>5711</v>
      </c>
      <c r="E67" s="19" t="n">
        <f aca="false">D67-C67</f>
        <v>-1458</v>
      </c>
      <c r="F67" s="20" t="n">
        <f aca="false">IF(C67=0,0,ROUND(D67/C67*100,2))</f>
        <v>79.66</v>
      </c>
      <c r="G67" s="1" t="n">
        <f aca="false">ROUND(C67/1000,0)</f>
        <v>7</v>
      </c>
      <c r="H67" s="1" t="n">
        <f aca="false">ROUND(D67/1000,0)</f>
        <v>6</v>
      </c>
      <c r="J67" s="26" t="n">
        <f aca="false">G67-ROUND(C67/1000,0)</f>
        <v>0</v>
      </c>
      <c r="K67" s="26" t="n">
        <f aca="false">H67-ROUND(D67/1000,0)</f>
        <v>0</v>
      </c>
      <c r="L67" s="26" t="n">
        <f aca="false">I67-ROUND(D67/1000,0)</f>
        <v>-6</v>
      </c>
    </row>
    <row r="68" customFormat="false" ht="12.75" hidden="true" customHeight="false" outlineLevel="0" collapsed="false">
      <c r="A68" s="16" t="s">
        <v>89</v>
      </c>
      <c r="B68" s="35" t="s">
        <v>90</v>
      </c>
      <c r="C68" s="19" t="n">
        <v>15076</v>
      </c>
      <c r="D68" s="19" t="n">
        <v>14682</v>
      </c>
      <c r="E68" s="19" t="n">
        <f aca="false">D68-C68</f>
        <v>-394</v>
      </c>
      <c r="F68" s="20" t="n">
        <f aca="false">IF(C68=0,0,ROUND(D68/C68*100,2))</f>
        <v>97.39</v>
      </c>
      <c r="G68" s="1" t="n">
        <f aca="false">ROUND(C68/1000,0)</f>
        <v>15</v>
      </c>
      <c r="H68" s="1" t="n">
        <f aca="false">ROUND(D68/1000,0)</f>
        <v>15</v>
      </c>
      <c r="J68" s="26" t="n">
        <f aca="false">G68-ROUND(C68/1000,0)</f>
        <v>0</v>
      </c>
      <c r="K68" s="26" t="n">
        <f aca="false">H68-ROUND(D68/1000,0)</f>
        <v>0</v>
      </c>
      <c r="L68" s="26" t="n">
        <f aca="false">I68-ROUND(D68/1000,0)</f>
        <v>-15</v>
      </c>
    </row>
    <row r="69" s="26" customFormat="true" ht="13.5" hidden="false" customHeight="true" outlineLevel="0" collapsed="false">
      <c r="A69" s="14" t="s">
        <v>91</v>
      </c>
      <c r="B69" s="15"/>
      <c r="C69" s="11" t="n">
        <f aca="false">SUM(C70:C71)</f>
        <v>24505</v>
      </c>
      <c r="D69" s="11" t="n">
        <f aca="false">SUM(D70:D71)</f>
        <v>24086</v>
      </c>
      <c r="E69" s="11" t="n">
        <f aca="false">D69-C69</f>
        <v>-419</v>
      </c>
      <c r="F69" s="12" t="n">
        <f aca="false">IF(C69=0,0,ROUND(D69/C69*100,2))</f>
        <v>98.29</v>
      </c>
      <c r="G69" s="1" t="n">
        <f aca="false">SUM(G70:G71)</f>
        <v>25</v>
      </c>
      <c r="H69" s="1" t="n">
        <f aca="false">SUM(H70:H71)</f>
        <v>24</v>
      </c>
      <c r="I69" s="1" t="n">
        <f aca="false">SUM(I70:I71)</f>
        <v>0</v>
      </c>
      <c r="J69" s="26" t="n">
        <f aca="false">G69-ROUND(C69/1000,0)</f>
        <v>0</v>
      </c>
      <c r="K69" s="26" t="n">
        <f aca="false">H69-ROUND(D69/1000,0)</f>
        <v>0</v>
      </c>
      <c r="L69" s="26" t="n">
        <f aca="false">I69-ROUND(D69/1000,0)</f>
        <v>-24</v>
      </c>
    </row>
    <row r="70" customFormat="false" ht="12.75" hidden="true" customHeight="false" outlineLevel="0" collapsed="false">
      <c r="A70" s="16" t="s">
        <v>92</v>
      </c>
      <c r="B70" s="35" t="s">
        <v>93</v>
      </c>
      <c r="C70" s="19" t="n">
        <v>20817</v>
      </c>
      <c r="D70" s="19" t="n">
        <v>20456</v>
      </c>
      <c r="E70" s="19" t="n">
        <f aca="false">D70-C70</f>
        <v>-361</v>
      </c>
      <c r="F70" s="20" t="n">
        <f aca="false">IF(C70=0,0,ROUND(D70/C70*100,2))</f>
        <v>98.27</v>
      </c>
      <c r="G70" s="1" t="n">
        <f aca="false">ROUND(C70/1000,0)</f>
        <v>21</v>
      </c>
      <c r="H70" s="1" t="n">
        <f aca="false">ROUND(D70/1000,0)</f>
        <v>20</v>
      </c>
      <c r="J70" s="26" t="n">
        <f aca="false">G70-ROUND(C70/1000,0)</f>
        <v>0</v>
      </c>
      <c r="K70" s="26" t="n">
        <f aca="false">H70-ROUND(D70/1000,0)</f>
        <v>0</v>
      </c>
      <c r="L70" s="26" t="n">
        <f aca="false">I70-ROUND(D70/1000,0)</f>
        <v>-20</v>
      </c>
    </row>
    <row r="71" customFormat="false" ht="25.5" hidden="true" customHeight="false" outlineLevel="0" collapsed="false">
      <c r="A71" s="16" t="s">
        <v>94</v>
      </c>
      <c r="B71" s="35" t="s">
        <v>95</v>
      </c>
      <c r="C71" s="19" t="n">
        <v>3688</v>
      </c>
      <c r="D71" s="19" t="n">
        <v>3630</v>
      </c>
      <c r="E71" s="19" t="n">
        <f aca="false">D71-C71</f>
        <v>-58</v>
      </c>
      <c r="F71" s="20" t="n">
        <f aca="false">IF(C71=0,0,ROUND(D71/C71*100,2))</f>
        <v>98.43</v>
      </c>
      <c r="G71" s="1" t="n">
        <f aca="false">ROUND(C71/1000,0)</f>
        <v>4</v>
      </c>
      <c r="H71" s="1" t="n">
        <f aca="false">ROUND(D71/1000,0)</f>
        <v>4</v>
      </c>
      <c r="J71" s="26" t="n">
        <f aca="false">G71-ROUND(C71/1000,0)</f>
        <v>0</v>
      </c>
      <c r="K71" s="26" t="n">
        <f aca="false">H71-ROUND(D71/1000,0)</f>
        <v>0</v>
      </c>
      <c r="L71" s="26" t="n">
        <f aca="false">I71-ROUND(D71/1000,0)</f>
        <v>-4</v>
      </c>
    </row>
    <row r="72" s="26" customFormat="true" ht="12.75" hidden="false" customHeight="false" outlineLevel="0" collapsed="false">
      <c r="A72" s="14" t="s">
        <v>96</v>
      </c>
      <c r="B72" s="15"/>
      <c r="C72" s="11" t="n">
        <f aca="false">SUM(C73:C78)</f>
        <v>108345</v>
      </c>
      <c r="D72" s="11" t="n">
        <f aca="false">SUM(D73:D78)</f>
        <v>104216</v>
      </c>
      <c r="E72" s="11" t="n">
        <f aca="false">D72-C72</f>
        <v>-4129</v>
      </c>
      <c r="F72" s="12" t="n">
        <f aca="false">IF(C72=0,0,ROUND(D72/C72*100,2))</f>
        <v>96.19</v>
      </c>
      <c r="G72" s="1" t="n">
        <f aca="false">SUM(G73:G78)</f>
        <v>67</v>
      </c>
      <c r="H72" s="1" t="n">
        <f aca="false">SUM(H73:H78)</f>
        <v>66</v>
      </c>
      <c r="I72" s="1" t="n">
        <f aca="false">SUM(I73:I78)</f>
        <v>0</v>
      </c>
      <c r="J72" s="26" t="n">
        <f aca="false">G72-ROUND(C72/1000,0)</f>
        <v>-41</v>
      </c>
      <c r="K72" s="26" t="n">
        <f aca="false">H72-ROUND(D72/1000,0)</f>
        <v>-38</v>
      </c>
      <c r="L72" s="26" t="n">
        <f aca="false">I72-ROUND(D72/1000,0)</f>
        <v>-104</v>
      </c>
    </row>
    <row r="73" customFormat="false" ht="15" hidden="true" customHeight="false" outlineLevel="0" collapsed="false">
      <c r="A73" s="16" t="s">
        <v>97</v>
      </c>
      <c r="B73" s="37" t="s">
        <v>98</v>
      </c>
      <c r="C73" s="19" t="n">
        <v>64604</v>
      </c>
      <c r="D73" s="19" t="n">
        <v>64604</v>
      </c>
      <c r="E73" s="11" t="n">
        <f aca="false">D73-C73</f>
        <v>0</v>
      </c>
      <c r="F73" s="12" t="n">
        <f aca="false">IF(C73=0,0,ROUND(D73/C73*100,2))</f>
        <v>100</v>
      </c>
      <c r="G73" s="1" t="n">
        <f aca="false">ROUND(C73/1000,0)</f>
        <v>65</v>
      </c>
      <c r="H73" s="1" t="n">
        <f aca="false">ROUND(D73/1000,0)</f>
        <v>65</v>
      </c>
      <c r="J73" s="26" t="n">
        <f aca="false">G73-ROUND(C73/1000,0)</f>
        <v>0</v>
      </c>
      <c r="K73" s="26" t="n">
        <f aca="false">H73-ROUND(D73/1000,0)</f>
        <v>0</v>
      </c>
      <c r="L73" s="26" t="n">
        <f aca="false">I73-ROUND(D73/1000,0)</f>
        <v>-65</v>
      </c>
    </row>
    <row r="74" customFormat="false" ht="15" hidden="true" customHeight="false" outlineLevel="0" collapsed="false">
      <c r="A74" s="16" t="s">
        <v>99</v>
      </c>
      <c r="B74" s="37" t="s">
        <v>100</v>
      </c>
      <c r="C74" s="19" t="n">
        <v>31728</v>
      </c>
      <c r="D74" s="19" t="n">
        <v>29194</v>
      </c>
      <c r="E74" s="11" t="n">
        <f aca="false">D74-C74</f>
        <v>-2534</v>
      </c>
      <c r="F74" s="12" t="n">
        <f aca="false">IF(C74=0,0,ROUND(D74/C74*100,2))</f>
        <v>92.01</v>
      </c>
      <c r="J74" s="26"/>
      <c r="K74" s="26"/>
      <c r="L74" s="26"/>
    </row>
    <row r="75" customFormat="false" ht="15" hidden="true" customHeight="false" outlineLevel="0" collapsed="false">
      <c r="A75" s="16" t="s">
        <v>101</v>
      </c>
      <c r="B75" s="37" t="s">
        <v>102</v>
      </c>
      <c r="C75" s="19" t="n">
        <v>2850</v>
      </c>
      <c r="D75" s="19" t="n">
        <v>2669</v>
      </c>
      <c r="E75" s="11" t="n">
        <f aca="false">D75-C75</f>
        <v>-181</v>
      </c>
      <c r="F75" s="12" t="n">
        <f aca="false">IF(C75=0,0,ROUND(D75/C75*100,2))</f>
        <v>93.65</v>
      </c>
      <c r="J75" s="26"/>
      <c r="K75" s="26"/>
      <c r="L75" s="26"/>
    </row>
    <row r="76" customFormat="false" ht="15" hidden="true" customHeight="false" outlineLevel="0" collapsed="false">
      <c r="A76" s="16" t="s">
        <v>103</v>
      </c>
      <c r="B76" s="37" t="s">
        <v>104</v>
      </c>
      <c r="C76" s="19" t="n">
        <v>6835</v>
      </c>
      <c r="D76" s="19" t="n">
        <v>6685</v>
      </c>
      <c r="E76" s="11" t="n">
        <f aca="false">D76-C76</f>
        <v>-150</v>
      </c>
      <c r="F76" s="12" t="n">
        <f aca="false">IF(C76=0,0,ROUND(D76/C76*100,2))</f>
        <v>97.81</v>
      </c>
      <c r="J76" s="26"/>
      <c r="K76" s="26"/>
      <c r="L76" s="26"/>
    </row>
    <row r="77" customFormat="false" ht="15" hidden="true" customHeight="false" outlineLevel="0" collapsed="false">
      <c r="A77" s="16" t="s">
        <v>105</v>
      </c>
      <c r="B77" s="37" t="s">
        <v>106</v>
      </c>
      <c r="C77" s="19" t="n">
        <v>1038</v>
      </c>
      <c r="D77" s="19" t="n">
        <v>966</v>
      </c>
      <c r="E77" s="19" t="n">
        <f aca="false">D77-C77</f>
        <v>-72</v>
      </c>
      <c r="F77" s="20" t="n">
        <f aca="false">IF(C77=0,0,ROUND(D77/C77*100,2))</f>
        <v>93.06</v>
      </c>
      <c r="G77" s="1" t="n">
        <f aca="false">ROUND(C77/1000,0)</f>
        <v>1</v>
      </c>
      <c r="H77" s="1" t="n">
        <f aca="false">ROUND(D77/1000,0)</f>
        <v>1</v>
      </c>
      <c r="J77" s="26" t="n">
        <f aca="false">G77-ROUND(C77/1000,0)</f>
        <v>0</v>
      </c>
      <c r="K77" s="26" t="n">
        <f aca="false">H77-ROUND(D77/1000,0)</f>
        <v>0</v>
      </c>
      <c r="L77" s="26" t="n">
        <f aca="false">I77-ROUND(D77/1000,0)</f>
        <v>-1</v>
      </c>
    </row>
    <row r="78" customFormat="false" ht="25.5" hidden="true" customHeight="false" outlineLevel="0" collapsed="false">
      <c r="A78" s="16" t="s">
        <v>107</v>
      </c>
      <c r="B78" s="37" t="s">
        <v>108</v>
      </c>
      <c r="C78" s="19" t="n">
        <v>1290</v>
      </c>
      <c r="D78" s="19" t="n">
        <v>98</v>
      </c>
      <c r="E78" s="19" t="n">
        <f aca="false">D78-C78</f>
        <v>-1192</v>
      </c>
      <c r="F78" s="20" t="n">
        <f aca="false">IF(C78=0,0,ROUND(D78/C78*100,2))</f>
        <v>7.6</v>
      </c>
      <c r="G78" s="1" t="n">
        <f aca="false">ROUND(C78/1000,0)</f>
        <v>1</v>
      </c>
      <c r="H78" s="1" t="n">
        <f aca="false">ROUND(D78/1000,0)</f>
        <v>0</v>
      </c>
      <c r="J78" s="26" t="n">
        <f aca="false">G78-ROUND(C78/1000,0)</f>
        <v>0</v>
      </c>
      <c r="K78" s="26" t="n">
        <f aca="false">H78-ROUND(D78/1000,0)</f>
        <v>0</v>
      </c>
      <c r="L78" s="26" t="n">
        <f aca="false">I78-ROUND(D78/1000,0)</f>
        <v>0</v>
      </c>
    </row>
    <row r="79" s="26" customFormat="true" ht="12.75" hidden="false" customHeight="false" outlineLevel="0" collapsed="false">
      <c r="A79" s="14" t="s">
        <v>109</v>
      </c>
      <c r="B79" s="15"/>
      <c r="C79" s="11" t="n">
        <f aca="false">SUM(C80:C84)</f>
        <v>140872</v>
      </c>
      <c r="D79" s="11" t="n">
        <f aca="false">SUM(D80:D84)</f>
        <v>137271</v>
      </c>
      <c r="E79" s="11" t="n">
        <f aca="false">D79-C79</f>
        <v>-3601</v>
      </c>
      <c r="F79" s="12" t="n">
        <f aca="false">IF(C79=0,0,ROUND(D79/C79*100,2))</f>
        <v>97.44</v>
      </c>
      <c r="G79" s="1" t="n">
        <f aca="false">SUM(G80:G84)</f>
        <v>140</v>
      </c>
      <c r="H79" s="1" t="n">
        <f aca="false">SUM(H80:H84)</f>
        <v>137</v>
      </c>
      <c r="I79" s="1" t="n">
        <f aca="false">SUM(I80:I84)</f>
        <v>0</v>
      </c>
      <c r="J79" s="26" t="n">
        <f aca="false">G79-ROUND(C79/1000,0)</f>
        <v>-1</v>
      </c>
      <c r="K79" s="26" t="n">
        <f aca="false">H79-ROUND(D79/1000,0)</f>
        <v>0</v>
      </c>
      <c r="L79" s="26" t="n">
        <f aca="false">I79-ROUND(D79/1000,0)</f>
        <v>-137</v>
      </c>
    </row>
    <row r="80" customFormat="false" ht="15" hidden="true" customHeight="false" outlineLevel="0" collapsed="false">
      <c r="A80" s="16" t="s">
        <v>110</v>
      </c>
      <c r="B80" s="38" t="s">
        <v>111</v>
      </c>
      <c r="C80" s="19" t="n">
        <v>227</v>
      </c>
      <c r="D80" s="19" t="n">
        <v>226</v>
      </c>
      <c r="E80" s="19" t="n">
        <f aca="false">D80-C80</f>
        <v>-1</v>
      </c>
      <c r="F80" s="20" t="n">
        <f aca="false">IF(C80=0,0,ROUND(D80/C80*100,2))</f>
        <v>99.56</v>
      </c>
      <c r="G80" s="1" t="n">
        <f aca="false">ROUND(C80/1000,0)</f>
        <v>0</v>
      </c>
      <c r="H80" s="1" t="n">
        <f aca="false">ROUND(D80/1000,0)</f>
        <v>0</v>
      </c>
      <c r="J80" s="26" t="n">
        <f aca="false">G80-ROUND(C80/1000,0)</f>
        <v>0</v>
      </c>
      <c r="K80" s="26" t="n">
        <f aca="false">H80-ROUND(D80/1000,0)</f>
        <v>0</v>
      </c>
      <c r="L80" s="26" t="n">
        <f aca="false">I80-ROUND(D80/1000,0)</f>
        <v>0</v>
      </c>
    </row>
    <row r="81" customFormat="false" ht="15" hidden="true" customHeight="false" outlineLevel="0" collapsed="false">
      <c r="A81" s="16" t="s">
        <v>112</v>
      </c>
      <c r="B81" s="38" t="s">
        <v>113</v>
      </c>
      <c r="C81" s="19" t="n">
        <v>9124</v>
      </c>
      <c r="D81" s="19" t="n">
        <v>8674</v>
      </c>
      <c r="E81" s="19" t="n">
        <f aca="false">D81-C81</f>
        <v>-450</v>
      </c>
      <c r="F81" s="20" t="n">
        <f aca="false">IF(C81=0,0,ROUND(D81/C81*100,2))</f>
        <v>95.07</v>
      </c>
      <c r="G81" s="1" t="n">
        <f aca="false">ROUND(C81/1000,0)</f>
        <v>9</v>
      </c>
      <c r="H81" s="1" t="n">
        <f aca="false">ROUND(D81/1000,0)</f>
        <v>9</v>
      </c>
      <c r="J81" s="26" t="n">
        <f aca="false">G81-ROUND(C81/1000,0)</f>
        <v>0</v>
      </c>
      <c r="K81" s="26" t="n">
        <f aca="false">H81-ROUND(D81/1000,0)</f>
        <v>0</v>
      </c>
      <c r="L81" s="26" t="n">
        <f aca="false">I81-ROUND(D81/1000,0)</f>
        <v>-9</v>
      </c>
    </row>
    <row r="82" customFormat="false" ht="15" hidden="true" customHeight="false" outlineLevel="0" collapsed="false">
      <c r="A82" s="16" t="s">
        <v>114</v>
      </c>
      <c r="B82" s="38" t="s">
        <v>115</v>
      </c>
      <c r="C82" s="19" t="n">
        <v>107319</v>
      </c>
      <c r="D82" s="19" t="n">
        <v>105265</v>
      </c>
      <c r="E82" s="19" t="n">
        <f aca="false">D82-C82</f>
        <v>-2054</v>
      </c>
      <c r="F82" s="20" t="n">
        <f aca="false">IF(C82=0,0,ROUND(D82/C82*100,2))</f>
        <v>98.09</v>
      </c>
      <c r="G82" s="1" t="n">
        <f aca="false">ROUND(C82/1000,0)</f>
        <v>107</v>
      </c>
      <c r="H82" s="1" t="n">
        <f aca="false">ROUND(D82/1000,0)</f>
        <v>105</v>
      </c>
      <c r="J82" s="26" t="n">
        <f aca="false">G82-ROUND(C82/1000,0)</f>
        <v>0</v>
      </c>
      <c r="K82" s="26" t="n">
        <f aca="false">H82-ROUND(D82/1000,0)</f>
        <v>0</v>
      </c>
      <c r="L82" s="26" t="n">
        <f aca="false">I82-ROUND(D82/1000,0)</f>
        <v>-105</v>
      </c>
    </row>
    <row r="83" customFormat="false" ht="15" hidden="true" customHeight="false" outlineLevel="0" collapsed="false">
      <c r="A83" s="16" t="s">
        <v>116</v>
      </c>
      <c r="B83" s="38" t="s">
        <v>117</v>
      </c>
      <c r="C83" s="19" t="n">
        <v>14244</v>
      </c>
      <c r="D83" s="19" t="n">
        <v>14155</v>
      </c>
      <c r="E83" s="19" t="n">
        <f aca="false">D83-C83</f>
        <v>-89</v>
      </c>
      <c r="F83" s="20" t="n">
        <f aca="false">IF(C83=0,0,ROUND(D83/C83*100,2))</f>
        <v>99.38</v>
      </c>
      <c r="G83" s="1" t="n">
        <f aca="false">ROUND(C83/1000,0)</f>
        <v>14</v>
      </c>
      <c r="H83" s="1" t="n">
        <f aca="false">ROUND(D83/1000,0)</f>
        <v>14</v>
      </c>
      <c r="J83" s="26"/>
      <c r="K83" s="26"/>
      <c r="L83" s="26"/>
    </row>
    <row r="84" customFormat="false" ht="15" hidden="true" customHeight="false" outlineLevel="0" collapsed="false">
      <c r="A84" s="16" t="s">
        <v>118</v>
      </c>
      <c r="B84" s="38" t="s">
        <v>119</v>
      </c>
      <c r="C84" s="19" t="n">
        <v>9958</v>
      </c>
      <c r="D84" s="19" t="n">
        <v>8951</v>
      </c>
      <c r="E84" s="19" t="n">
        <f aca="false">D84-C84</f>
        <v>-1007</v>
      </c>
      <c r="F84" s="20" t="n">
        <f aca="false">IF(C84=0,0,ROUND(D84/C84*100,2))</f>
        <v>89.89</v>
      </c>
      <c r="G84" s="1" t="n">
        <f aca="false">ROUND(C84/1000,0)</f>
        <v>10</v>
      </c>
      <c r="H84" s="1" t="n">
        <f aca="false">ROUND(D84/1000,0)</f>
        <v>9</v>
      </c>
      <c r="J84" s="26" t="n">
        <f aca="false">G84-ROUND(C84/1000,0)</f>
        <v>0</v>
      </c>
      <c r="K84" s="26" t="n">
        <f aca="false">H84-ROUND(D84/1000,0)</f>
        <v>0</v>
      </c>
      <c r="L84" s="26" t="n">
        <f aca="false">I84-ROUND(D84/1000,0)</f>
        <v>-9</v>
      </c>
    </row>
    <row r="85" s="26" customFormat="true" ht="12.75" hidden="false" customHeight="false" outlineLevel="0" collapsed="false">
      <c r="A85" s="14" t="s">
        <v>120</v>
      </c>
      <c r="B85" s="15"/>
      <c r="C85" s="11" t="n">
        <f aca="false">SUM(C86:C89)</f>
        <v>24514</v>
      </c>
      <c r="D85" s="11" t="n">
        <f aca="false">SUM(D86:D89)</f>
        <v>21809</v>
      </c>
      <c r="E85" s="11" t="n">
        <f aca="false">D85-C85</f>
        <v>-2705</v>
      </c>
      <c r="F85" s="12" t="n">
        <f aca="false">IF(C85=0,0,ROUND(D85/C85*100,2))</f>
        <v>88.97</v>
      </c>
      <c r="G85" s="1" t="n">
        <f aca="false">SUM(G86:G89)</f>
        <v>24</v>
      </c>
      <c r="H85" s="1" t="n">
        <f aca="false">SUM(H86:H89)</f>
        <v>21</v>
      </c>
      <c r="I85" s="1" t="n">
        <f aca="false">SUM(I86:I89)</f>
        <v>0</v>
      </c>
      <c r="J85" s="26" t="n">
        <f aca="false">G85-ROUND(C85/1000,0)</f>
        <v>-1</v>
      </c>
      <c r="K85" s="26" t="n">
        <f aca="false">H85-ROUND(D85/1000,0)</f>
        <v>-1</v>
      </c>
      <c r="L85" s="26" t="n">
        <f aca="false">I85-ROUND(D85/1000,0)</f>
        <v>-22</v>
      </c>
    </row>
    <row r="86" customFormat="false" ht="25.5" hidden="true" customHeight="false" outlineLevel="0" collapsed="false">
      <c r="A86" s="16" t="s">
        <v>121</v>
      </c>
      <c r="B86" s="39" t="s">
        <v>122</v>
      </c>
      <c r="C86" s="19" t="n">
        <v>18813</v>
      </c>
      <c r="D86" s="19" t="n">
        <v>17456</v>
      </c>
      <c r="E86" s="19" t="n">
        <f aca="false">D86-C86</f>
        <v>-1357</v>
      </c>
      <c r="F86" s="20" t="n">
        <f aca="false">IF(C86=0,0,ROUND(D86/C86*100,2))</f>
        <v>92.79</v>
      </c>
      <c r="G86" s="1" t="n">
        <f aca="false">ROUND(C86/1000,0)</f>
        <v>19</v>
      </c>
      <c r="H86" s="1" t="n">
        <f aca="false">ROUND(D86/1000,0)</f>
        <v>17</v>
      </c>
      <c r="J86" s="26" t="n">
        <f aca="false">G86-ROUND(C86/1000,0)</f>
        <v>0</v>
      </c>
      <c r="K86" s="26" t="n">
        <f aca="false">H86-ROUND(D86/1000,0)</f>
        <v>0</v>
      </c>
      <c r="L86" s="26" t="n">
        <f aca="false">I86-ROUND(D86/1000,0)</f>
        <v>-17</v>
      </c>
    </row>
    <row r="87" customFormat="false" ht="25.5" hidden="true" customHeight="false" outlineLevel="0" collapsed="false">
      <c r="A87" s="16" t="s">
        <v>123</v>
      </c>
      <c r="B87" s="39" t="s">
        <v>124</v>
      </c>
      <c r="C87" s="19"/>
      <c r="D87" s="19"/>
      <c r="E87" s="19" t="n">
        <f aca="false">D87-C87</f>
        <v>0</v>
      </c>
      <c r="F87" s="20" t="n">
        <f aca="false">IF(C87=0,0,ROUND(D87/C87*100,2))</f>
        <v>0</v>
      </c>
      <c r="G87" s="1" t="n">
        <f aca="false">ROUND(C87/1000,0)</f>
        <v>0</v>
      </c>
      <c r="H87" s="1" t="n">
        <f aca="false">ROUND(D87/1000,0)</f>
        <v>0</v>
      </c>
      <c r="J87" s="26" t="n">
        <f aca="false">G87-ROUND(C87/1000,0)</f>
        <v>0</v>
      </c>
      <c r="K87" s="26" t="n">
        <f aca="false">H87-ROUND(D87/1000,0)</f>
        <v>0</v>
      </c>
      <c r="L87" s="26" t="n">
        <f aca="false">I87-ROUND(D87/1000,0)</f>
        <v>0</v>
      </c>
    </row>
    <row r="88" customFormat="false" ht="25.5" hidden="true" customHeight="false" outlineLevel="0" collapsed="false">
      <c r="A88" s="16" t="s">
        <v>125</v>
      </c>
      <c r="B88" s="39" t="s">
        <v>126</v>
      </c>
      <c r="C88" s="19" t="n">
        <v>1342</v>
      </c>
      <c r="D88" s="19" t="n">
        <v>1263</v>
      </c>
      <c r="E88" s="19" t="n">
        <f aca="false">D88-C88</f>
        <v>-79</v>
      </c>
      <c r="F88" s="20" t="n">
        <f aca="false">IF(C88=0,0,ROUND(D88/C88*100,2))</f>
        <v>94.11</v>
      </c>
      <c r="G88" s="1" t="n">
        <f aca="false">ROUND(C88/1000,0)</f>
        <v>1</v>
      </c>
      <c r="H88" s="1" t="n">
        <f aca="false">ROUND(D88/1000,0)</f>
        <v>1</v>
      </c>
      <c r="J88" s="26"/>
      <c r="K88" s="26"/>
      <c r="L88" s="26"/>
    </row>
    <row r="89" customFormat="false" ht="15" hidden="true" customHeight="false" outlineLevel="0" collapsed="false">
      <c r="A89" s="16" t="s">
        <v>127</v>
      </c>
      <c r="B89" s="39" t="s">
        <v>128</v>
      </c>
      <c r="C89" s="19" t="n">
        <v>4359</v>
      </c>
      <c r="D89" s="19" t="n">
        <v>3090</v>
      </c>
      <c r="E89" s="19" t="n">
        <f aca="false">D89-C89</f>
        <v>-1269</v>
      </c>
      <c r="F89" s="20" t="n">
        <f aca="false">IF(C89=0,0,ROUND(D89/C89*100,2))</f>
        <v>70.89</v>
      </c>
      <c r="G89" s="1" t="n">
        <f aca="false">ROUND(C89/1000,0)</f>
        <v>4</v>
      </c>
      <c r="H89" s="1" t="n">
        <f aca="false">ROUND(D89/1000,0)</f>
        <v>3</v>
      </c>
      <c r="J89" s="26" t="n">
        <f aca="false">G89-ROUND(C89/1000,0)</f>
        <v>0</v>
      </c>
      <c r="K89" s="26" t="n">
        <f aca="false">H89-ROUND(D89/1000,0)</f>
        <v>0</v>
      </c>
      <c r="L89" s="26" t="n">
        <f aca="false">I89-ROUND(D89/1000,0)</f>
        <v>-3</v>
      </c>
    </row>
    <row r="90" s="26" customFormat="true" ht="14.25" hidden="false" customHeight="true" outlineLevel="0" collapsed="false">
      <c r="A90" s="14" t="s">
        <v>129</v>
      </c>
      <c r="B90" s="15"/>
      <c r="C90" s="11" t="n">
        <f aca="false">C7-C40</f>
        <v>-16266</v>
      </c>
      <c r="D90" s="11" t="n">
        <f aca="false">D7-D40</f>
        <v>23474</v>
      </c>
      <c r="E90" s="11" t="n">
        <f aca="false">D90-C90</f>
        <v>39740</v>
      </c>
      <c r="F90" s="12" t="n">
        <f aca="false">IF(C90=0,0,ROUND(D90/C90*100,2))</f>
        <v>-144.31</v>
      </c>
      <c r="G90" s="26" t="n">
        <f aca="false">ROUND(C90/1000,0)</f>
        <v>-16</v>
      </c>
      <c r="H90" s="26" t="n">
        <f aca="false">ROUND(D90/1000,0)</f>
        <v>23</v>
      </c>
      <c r="J90" s="26" t="n">
        <f aca="false">G90-ROUND(C90/1000,0)</f>
        <v>0</v>
      </c>
      <c r="K90" s="26" t="n">
        <f aca="false">H90-ROUND(D90/1000,0)</f>
        <v>0</v>
      </c>
      <c r="L90" s="26" t="n">
        <f aca="false">I90-ROUND(D90/1000,0)</f>
        <v>-23</v>
      </c>
    </row>
    <row r="91" s="26" customFormat="true" ht="12.75" hidden="false" customHeight="false" outlineLevel="0" collapsed="false">
      <c r="A91" s="14" t="s">
        <v>130</v>
      </c>
      <c r="B91" s="15"/>
      <c r="C91" s="11" t="n">
        <f aca="false">C92+C100</f>
        <v>16266</v>
      </c>
      <c r="D91" s="11" t="n">
        <f aca="false">D92+D100</f>
        <v>-23474</v>
      </c>
      <c r="E91" s="11" t="n">
        <f aca="false">D91-C91</f>
        <v>-39740</v>
      </c>
      <c r="F91" s="12" t="n">
        <f aca="false">IF(C91=0,0,ROUND(D91/C91*100,2))</f>
        <v>-144.31</v>
      </c>
      <c r="G91" s="40" t="n">
        <f aca="false">G92+G100</f>
        <v>9758</v>
      </c>
      <c r="H91" s="40" t="n">
        <f aca="false">H92+H100</f>
        <v>0</v>
      </c>
      <c r="I91" s="40" t="n">
        <f aca="false">I92+I100</f>
        <v>-96325</v>
      </c>
      <c r="J91" s="41" t="n">
        <f aca="false">G91-ROUND(C91/1000,0)</f>
        <v>9742</v>
      </c>
      <c r="K91" s="41" t="n">
        <f aca="false">H91-ROUND(D91/1000,0)</f>
        <v>23</v>
      </c>
      <c r="L91" s="41" t="n">
        <f aca="false">I91-ROUND(D91/1000,0)</f>
        <v>-96302</v>
      </c>
    </row>
    <row r="92" customFormat="false" ht="12.75" hidden="true" customHeight="false" outlineLevel="0" collapsed="false">
      <c r="A92" s="16" t="s">
        <v>131</v>
      </c>
      <c r="B92" s="35"/>
      <c r="C92" s="19" t="n">
        <f aca="false">C93+C99</f>
        <v>0</v>
      </c>
      <c r="D92" s="19" t="n">
        <f aca="false">D93+D99</f>
        <v>0</v>
      </c>
      <c r="E92" s="19" t="n">
        <f aca="false">D92-C92</f>
        <v>0</v>
      </c>
      <c r="F92" s="20" t="n">
        <f aca="false">IF(C92=0,0,ROUND(D92/C92*100,2))</f>
        <v>0</v>
      </c>
      <c r="G92" s="1" t="n">
        <f aca="false">G93+G99</f>
        <v>5377</v>
      </c>
      <c r="H92" s="1" t="n">
        <f aca="false">H93+H99</f>
        <v>0</v>
      </c>
      <c r="I92" s="1" t="n">
        <f aca="false">I93+I99</f>
        <v>-6718</v>
      </c>
      <c r="J92" s="26" t="n">
        <f aca="false">G92-ROUND(C92/1000,0)</f>
        <v>5377</v>
      </c>
      <c r="K92" s="26" t="e">
        <f aca="false">H92-ROUND(#REF!/1000,0)</f>
        <v>#VALUE!</v>
      </c>
      <c r="L92" s="26" t="n">
        <f aca="false">I92-ROUND(D92/1000,0)</f>
        <v>-6718</v>
      </c>
    </row>
    <row r="93" customFormat="false" ht="51" hidden="true" customHeight="false" outlineLevel="0" collapsed="false">
      <c r="A93" s="16" t="s">
        <v>132</v>
      </c>
      <c r="B93" s="35"/>
      <c r="C93" s="19" t="n">
        <f aca="false">C94+C97</f>
        <v>0</v>
      </c>
      <c r="D93" s="19" t="n">
        <f aca="false">D94+D97</f>
        <v>0</v>
      </c>
      <c r="E93" s="19" t="n">
        <f aca="false">D93-C93</f>
        <v>0</v>
      </c>
      <c r="F93" s="20" t="n">
        <f aca="false">IF(C93=0,0,ROUND(D93/C93*100,2))</f>
        <v>0</v>
      </c>
      <c r="G93" s="1" t="n">
        <f aca="false">G94+G97</f>
        <v>5377</v>
      </c>
      <c r="H93" s="1" t="n">
        <f aca="false">H94+H97</f>
        <v>0</v>
      </c>
      <c r="I93" s="1" t="n">
        <f aca="false">I94+I97</f>
        <v>-7083</v>
      </c>
      <c r="J93" s="26" t="n">
        <f aca="false">G93-ROUND(C93/1000,0)</f>
        <v>5377</v>
      </c>
      <c r="K93" s="26" t="e">
        <f aca="false">H93-ROUND(#REF!/1000,0)</f>
        <v>#VALUE!</v>
      </c>
      <c r="L93" s="26" t="n">
        <f aca="false">I93-ROUND(D93/1000,0)</f>
        <v>-7083</v>
      </c>
    </row>
    <row r="94" customFormat="false" ht="63.75" hidden="true" customHeight="false" outlineLevel="0" collapsed="false">
      <c r="A94" s="16" t="s">
        <v>133</v>
      </c>
      <c r="B94" s="35"/>
      <c r="C94" s="19" t="n">
        <f aca="false">C95+C96</f>
        <v>0</v>
      </c>
      <c r="D94" s="19" t="n">
        <f aca="false">D95+D96</f>
        <v>0</v>
      </c>
      <c r="E94" s="19" t="n">
        <f aca="false">D94-C94</f>
        <v>0</v>
      </c>
      <c r="F94" s="20" t="n">
        <f aca="false">IF(C94=0,0,ROUND(D94/C94*100,2))</f>
        <v>0</v>
      </c>
      <c r="G94" s="1" t="n">
        <f aca="false">G95+G96</f>
        <v>64622</v>
      </c>
      <c r="H94" s="1" t="n">
        <f aca="false">H95+H96</f>
        <v>0</v>
      </c>
      <c r="I94" s="1" t="n">
        <f aca="false">I95+I96</f>
        <v>0</v>
      </c>
      <c r="J94" s="26" t="n">
        <f aca="false">G94-ROUND(C94/1000,0)</f>
        <v>64622</v>
      </c>
      <c r="K94" s="26" t="e">
        <f aca="false">H94-ROUND(#REF!/1000,0)</f>
        <v>#VALUE!</v>
      </c>
      <c r="L94" s="26" t="n">
        <f aca="false">I94-ROUND(D94/1000,0)</f>
        <v>0</v>
      </c>
    </row>
    <row r="95" customFormat="false" ht="25.5" hidden="true" customHeight="false" outlineLevel="0" collapsed="false">
      <c r="A95" s="16" t="s">
        <v>134</v>
      </c>
      <c r="B95" s="35"/>
      <c r="C95" s="19"/>
      <c r="D95" s="19"/>
      <c r="E95" s="19" t="n">
        <f aca="false">D95-C95</f>
        <v>0</v>
      </c>
      <c r="F95" s="20" t="n">
        <f aca="false">IF(C95=0,0,ROUND(D95/C95*100,2))</f>
        <v>0</v>
      </c>
      <c r="G95" s="1" t="n">
        <v>40000</v>
      </c>
      <c r="H95" s="1" t="n">
        <v>0</v>
      </c>
      <c r="I95" s="1" t="n">
        <v>0</v>
      </c>
      <c r="J95" s="26" t="n">
        <f aca="false">G95-ROUND(C95/1000,0)</f>
        <v>40000</v>
      </c>
      <c r="K95" s="26" t="e">
        <f aca="false">H95-ROUND(#REF!/1000,0)</f>
        <v>#VALUE!</v>
      </c>
      <c r="L95" s="26" t="n">
        <f aca="false">I95-ROUND(D95/1000,0)</f>
        <v>0</v>
      </c>
    </row>
    <row r="96" customFormat="false" ht="25.5" hidden="true" customHeight="false" outlineLevel="0" collapsed="false">
      <c r="A96" s="16" t="s">
        <v>135</v>
      </c>
      <c r="B96" s="35"/>
      <c r="C96" s="19"/>
      <c r="D96" s="19"/>
      <c r="E96" s="19" t="n">
        <f aca="false">D96-C96</f>
        <v>0</v>
      </c>
      <c r="F96" s="20" t="n">
        <f aca="false">IF(C96=0,0,ROUND(D96/C96*100,2))</f>
        <v>0</v>
      </c>
      <c r="G96" s="1" t="n">
        <v>24622</v>
      </c>
      <c r="H96" s="1" t="n">
        <v>0</v>
      </c>
      <c r="I96" s="1" t="n">
        <v>0</v>
      </c>
      <c r="J96" s="26" t="n">
        <f aca="false">G96-ROUND(C96/1000,0)</f>
        <v>24622</v>
      </c>
      <c r="K96" s="26" t="e">
        <f aca="false">H96-ROUND(#REF!/1000,0)</f>
        <v>#VALUE!</v>
      </c>
      <c r="L96" s="26" t="n">
        <f aca="false">I96-ROUND(D96/1000,0)</f>
        <v>0</v>
      </c>
    </row>
    <row r="97" customFormat="false" ht="63.75" hidden="true" customHeight="false" outlineLevel="0" collapsed="false">
      <c r="A97" s="16" t="s">
        <v>136</v>
      </c>
      <c r="B97" s="35"/>
      <c r="C97" s="19" t="n">
        <f aca="false">C98</f>
        <v>0</v>
      </c>
      <c r="D97" s="19" t="n">
        <f aca="false">D98</f>
        <v>0</v>
      </c>
      <c r="E97" s="19" t="n">
        <f aca="false">D97-C97</f>
        <v>0</v>
      </c>
      <c r="F97" s="20" t="n">
        <f aca="false">IF(C97=0,0,ROUND(D97/C97*100,2))</f>
        <v>0</v>
      </c>
      <c r="G97" s="1" t="n">
        <f aca="false">G98</f>
        <v>-59245</v>
      </c>
      <c r="H97" s="1" t="n">
        <f aca="false">H98</f>
        <v>0</v>
      </c>
      <c r="I97" s="1" t="n">
        <f aca="false">I98</f>
        <v>-7083</v>
      </c>
      <c r="J97" s="26" t="n">
        <f aca="false">G97-ROUND(C97/1000,0)</f>
        <v>-59245</v>
      </c>
      <c r="K97" s="26" t="e">
        <f aca="false">H97-ROUND(#REF!/1000,0)</f>
        <v>#VALUE!</v>
      </c>
      <c r="L97" s="26" t="n">
        <f aca="false">I97-ROUND(D97/1000,0)</f>
        <v>-7083</v>
      </c>
    </row>
    <row r="98" customFormat="false" ht="25.5" hidden="true" customHeight="false" outlineLevel="0" collapsed="false">
      <c r="A98" s="16" t="s">
        <v>134</v>
      </c>
      <c r="B98" s="35"/>
      <c r="C98" s="19"/>
      <c r="D98" s="19"/>
      <c r="E98" s="19" t="n">
        <f aca="false">D98-C98</f>
        <v>0</v>
      </c>
      <c r="F98" s="20" t="n">
        <f aca="false">IF(C98=0,0,ROUND(D98/C98*100,2))</f>
        <v>0</v>
      </c>
      <c r="G98" s="1" t="n">
        <v>-59245</v>
      </c>
      <c r="H98" s="1" t="n">
        <v>0</v>
      </c>
      <c r="I98" s="1" t="n">
        <v>-7083</v>
      </c>
      <c r="J98" s="26" t="n">
        <f aca="false">G98-ROUND(C98/1000,0)</f>
        <v>-59245</v>
      </c>
      <c r="K98" s="26" t="e">
        <f aca="false">H98-ROUND(#REF!/1000,0)</f>
        <v>#VALUE!</v>
      </c>
      <c r="L98" s="26" t="n">
        <f aca="false">I98-ROUND(D98/1000,0)</f>
        <v>-7083</v>
      </c>
    </row>
    <row r="99" customFormat="false" ht="25.5" hidden="true" customHeight="false" outlineLevel="0" collapsed="false">
      <c r="A99" s="16" t="s">
        <v>137</v>
      </c>
      <c r="B99" s="35"/>
      <c r="C99" s="19"/>
      <c r="D99" s="19"/>
      <c r="E99" s="19" t="n">
        <f aca="false">D99-C99</f>
        <v>0</v>
      </c>
      <c r="F99" s="20" t="n">
        <f aca="false">IF(C99=0,0,ROUND(D99/C99*100,2))</f>
        <v>0</v>
      </c>
      <c r="G99" s="1" t="n">
        <v>0</v>
      </c>
      <c r="H99" s="1" t="n">
        <v>0</v>
      </c>
      <c r="I99" s="1" t="n">
        <v>365</v>
      </c>
      <c r="J99" s="26" t="n">
        <f aca="false">G99-ROUND(C99/1000,0)</f>
        <v>0</v>
      </c>
      <c r="K99" s="26" t="e">
        <f aca="false">H99-ROUND(#REF!/1000,0)</f>
        <v>#VALUE!</v>
      </c>
      <c r="L99" s="26" t="n">
        <f aca="false">I99-ROUND(D99/1000,0)</f>
        <v>365</v>
      </c>
    </row>
    <row r="100" customFormat="false" ht="12.75" hidden="false" customHeight="false" outlineLevel="0" collapsed="false">
      <c r="A100" s="16" t="s">
        <v>138</v>
      </c>
      <c r="B100" s="35"/>
      <c r="C100" s="19" t="n">
        <f aca="false">C101+C102</f>
        <v>16266</v>
      </c>
      <c r="D100" s="19" t="n">
        <f aca="false">D101+D102</f>
        <v>-23474</v>
      </c>
      <c r="E100" s="19" t="n">
        <f aca="false">D100-C100</f>
        <v>-39740</v>
      </c>
      <c r="F100" s="20" t="n">
        <f aca="false">IF(C100=0,0,ROUND(D100/C100*100,2))</f>
        <v>-144.31</v>
      </c>
      <c r="G100" s="1" t="n">
        <f aca="false">G101+G102</f>
        <v>4381</v>
      </c>
      <c r="H100" s="1" t="n">
        <f aca="false">H101+H102</f>
        <v>0</v>
      </c>
      <c r="I100" s="1" t="n">
        <f aca="false">I101+I102</f>
        <v>-89607</v>
      </c>
      <c r="J100" s="26" t="n">
        <f aca="false">G100-ROUND(C100/1000,0)</f>
        <v>4365</v>
      </c>
      <c r="K100" s="26" t="e">
        <f aca="false">H100-ROUND(#REF!/1000,0)</f>
        <v>#VALUE!</v>
      </c>
      <c r="L100" s="26" t="n">
        <f aca="false">I100-ROUND(D100/1000,0)</f>
        <v>-89584</v>
      </c>
    </row>
    <row r="101" customFormat="false" ht="12.75" hidden="true" customHeight="false" outlineLevel="0" collapsed="false">
      <c r="A101" s="16" t="s">
        <v>139</v>
      </c>
      <c r="B101" s="35"/>
      <c r="C101" s="19" t="n">
        <f aca="false">-(C7+C94+C99)</f>
        <v>-703538</v>
      </c>
      <c r="D101" s="19" t="n">
        <f aca="false">-(D7+D94+D99)</f>
        <v>-703999</v>
      </c>
      <c r="E101" s="19" t="n">
        <f aca="false">D101-C101</f>
        <v>-461</v>
      </c>
      <c r="F101" s="20" t="n">
        <f aca="false">IF(C101=0,0,ROUND(D101/C101*100,2))</f>
        <v>100.07</v>
      </c>
      <c r="G101" s="1" t="n">
        <v>-1119938</v>
      </c>
      <c r="H101" s="1" t="n">
        <v>0</v>
      </c>
      <c r="I101" s="1" t="n">
        <v>-553947</v>
      </c>
      <c r="J101" s="26" t="n">
        <f aca="false">G101-ROUND(C101/1000,0)</f>
        <v>-1119234</v>
      </c>
      <c r="K101" s="26" t="e">
        <f aca="false">H101-ROUND(#REF!/1000,0)</f>
        <v>#VALUE!</v>
      </c>
      <c r="L101" s="26" t="n">
        <f aca="false">I101-ROUND(D101/1000,0)</f>
        <v>-553243</v>
      </c>
    </row>
    <row r="102" customFormat="false" ht="12.75" hidden="true" customHeight="false" outlineLevel="0" collapsed="false">
      <c r="A102" s="16" t="s">
        <v>140</v>
      </c>
      <c r="B102" s="35"/>
      <c r="C102" s="19" t="n">
        <f aca="false">C40+(-C97)</f>
        <v>719804</v>
      </c>
      <c r="D102" s="19" t="n">
        <f aca="false">D40+(-D97)</f>
        <v>680525</v>
      </c>
      <c r="E102" s="19" t="n">
        <f aca="false">D102-C102</f>
        <v>-39279</v>
      </c>
      <c r="F102" s="20" t="n">
        <f aca="false">IF(C102=0,0,ROUND(D102/C102*100,2))</f>
        <v>94.54</v>
      </c>
      <c r="G102" s="1" t="n">
        <v>1124319</v>
      </c>
      <c r="H102" s="1" t="n">
        <v>0</v>
      </c>
      <c r="I102" s="1" t="n">
        <v>464340</v>
      </c>
      <c r="J102" s="26" t="n">
        <f aca="false">G102-ROUND(C102/1000,0)</f>
        <v>1123599</v>
      </c>
      <c r="K102" s="26" t="e">
        <f aca="false">H102-ROUND(#REF!/1000,0)</f>
        <v>#VALUE!</v>
      </c>
      <c r="L102" s="26" t="n">
        <f aca="false">I102-ROUND(D102/1000,0)</f>
        <v>463659</v>
      </c>
    </row>
    <row r="103" s="26" customFormat="true" ht="12.75" hidden="false" customHeight="false" outlineLevel="0" collapsed="false">
      <c r="A103" s="14" t="s">
        <v>141</v>
      </c>
      <c r="B103" s="15"/>
      <c r="C103" s="19"/>
      <c r="D103" s="19"/>
      <c r="E103" s="19"/>
      <c r="F103" s="20"/>
      <c r="G103" s="1" t="n">
        <v>0</v>
      </c>
      <c r="H103" s="1" t="n">
        <v>0</v>
      </c>
      <c r="I103" s="1" t="n">
        <v>0</v>
      </c>
      <c r="J103" s="26" t="n">
        <f aca="false">G103-ROUND(C103/1000,0)</f>
        <v>0</v>
      </c>
      <c r="K103" s="26" t="e">
        <f aca="false">H103-ROUND(#REF!/1000,0)</f>
        <v>#VALUE!</v>
      </c>
      <c r="L103" s="26" t="n">
        <f aca="false">I103-ROUND(D103/1000,0)</f>
        <v>0</v>
      </c>
    </row>
    <row r="104" customFormat="false" ht="12.75" hidden="false" customHeight="false" outlineLevel="0" collapsed="false">
      <c r="A104" s="16" t="s">
        <v>142</v>
      </c>
      <c r="B104" s="35"/>
      <c r="C104" s="19" t="n">
        <v>277572</v>
      </c>
      <c r="D104" s="19" t="n">
        <v>277572</v>
      </c>
      <c r="E104" s="19" t="n">
        <f aca="false">D104-C104</f>
        <v>0</v>
      </c>
      <c r="F104" s="20" t="n">
        <f aca="false">IF(C104=0,0,ROUND(D104/C104*100,2))</f>
        <v>100</v>
      </c>
      <c r="G104" s="1" t="n">
        <v>309523</v>
      </c>
      <c r="H104" s="1" t="n">
        <v>163290</v>
      </c>
      <c r="I104" s="1" t="n">
        <v>159816</v>
      </c>
      <c r="J104" s="26" t="n">
        <f aca="false">G104-ROUND(C104/1000,0)</f>
        <v>309245</v>
      </c>
      <c r="K104" s="26" t="e">
        <f aca="false">H104-ROUND(#REF!/1000,0)</f>
        <v>#VALUE!</v>
      </c>
      <c r="L104" s="26" t="n">
        <f aca="false">I104-ROUND(D104/1000,0)</f>
        <v>159538</v>
      </c>
    </row>
    <row r="105" customFormat="false" ht="12.75" hidden="false" customHeight="false" outlineLevel="0" collapsed="false">
      <c r="A105" s="16" t="s">
        <v>143</v>
      </c>
      <c r="B105" s="35"/>
      <c r="C105" s="19" t="n">
        <v>7057</v>
      </c>
      <c r="D105" s="19" t="n">
        <v>6996</v>
      </c>
      <c r="E105" s="19" t="n">
        <f aca="false">D105-C105</f>
        <v>-61</v>
      </c>
      <c r="F105" s="20" t="n">
        <f aca="false">IF(C105=0,0,ROUND(D105/C105*100,2))</f>
        <v>99.14</v>
      </c>
      <c r="G105" s="1" t="n">
        <v>11778</v>
      </c>
      <c r="H105" s="1" t="n">
        <v>8085</v>
      </c>
      <c r="I105" s="1" t="n">
        <v>7897</v>
      </c>
      <c r="J105" s="26" t="n">
        <f aca="false">G105-ROUND(C105/1000,0)</f>
        <v>11771</v>
      </c>
      <c r="K105" s="26" t="e">
        <f aca="false">H105-ROUND(#REF!/1000,0)</f>
        <v>#VALUE!</v>
      </c>
      <c r="L105" s="26" t="n">
        <f aca="false">I105-ROUND(D105/1000,0)</f>
        <v>7890</v>
      </c>
    </row>
    <row r="106" customFormat="false" ht="12.75" hidden="false" customHeight="false" outlineLevel="0" collapsed="false">
      <c r="A106" s="16" t="s">
        <v>144</v>
      </c>
      <c r="B106" s="35"/>
      <c r="C106" s="19" t="n">
        <v>65112</v>
      </c>
      <c r="D106" s="19" t="n">
        <v>64626</v>
      </c>
      <c r="E106" s="19" t="n">
        <f aca="false">D106-C106</f>
        <v>-486</v>
      </c>
      <c r="F106" s="20" t="n">
        <f aca="false">IF(C106=0,0,ROUND(D106/C106*100,2))</f>
        <v>99.25</v>
      </c>
      <c r="G106" s="1" t="n">
        <v>81641</v>
      </c>
      <c r="H106" s="1" t="n">
        <v>41200</v>
      </c>
      <c r="I106" s="1" t="n">
        <v>39716</v>
      </c>
      <c r="J106" s="26" t="n">
        <f aca="false">G106-ROUND(C106/1000,0)</f>
        <v>81576</v>
      </c>
      <c r="K106" s="26" t="e">
        <f aca="false">H106-ROUND(#REF!/1000,0)</f>
        <v>#VALUE!</v>
      </c>
      <c r="L106" s="26" t="n">
        <f aca="false">I106-ROUND(D106/1000,0)</f>
        <v>39651</v>
      </c>
    </row>
    <row r="107" customFormat="false" ht="12.75" hidden="false" customHeight="false" outlineLevel="0" collapsed="false">
      <c r="A107" s="16" t="s">
        <v>145</v>
      </c>
      <c r="B107" s="35"/>
      <c r="C107" s="19" t="n">
        <v>68437</v>
      </c>
      <c r="D107" s="19" t="n">
        <v>67048</v>
      </c>
      <c r="E107" s="19" t="n">
        <f aca="false">D107-C107</f>
        <v>-1389</v>
      </c>
      <c r="F107" s="20" t="n">
        <f aca="false">IF(C107=0,0,ROUND(D107/C107*100,2))</f>
        <v>97.97</v>
      </c>
      <c r="G107" s="1" t="n">
        <v>69552</v>
      </c>
      <c r="H107" s="1" t="n">
        <v>38988</v>
      </c>
      <c r="I107" s="1" t="n">
        <v>36338</v>
      </c>
      <c r="J107" s="26" t="n">
        <f aca="false">G107-ROUND(C107/1000,0)</f>
        <v>69484</v>
      </c>
      <c r="K107" s="26" t="e">
        <f aca="false">H107-ROUND(#REF!/1000,0)</f>
        <v>#VALUE!</v>
      </c>
      <c r="L107" s="26" t="n">
        <f aca="false">I107-ROUND(D107/1000,0)</f>
        <v>36271</v>
      </c>
    </row>
    <row r="108" customFormat="false" ht="12.75" hidden="false" customHeight="false" outlineLevel="0" collapsed="false">
      <c r="A108" s="16" t="s">
        <v>146</v>
      </c>
      <c r="B108" s="35"/>
      <c r="C108" s="19" t="n">
        <v>16450</v>
      </c>
      <c r="D108" s="19" t="n">
        <v>10394</v>
      </c>
      <c r="E108" s="19" t="n">
        <f aca="false">D108-C108</f>
        <v>-6056</v>
      </c>
      <c r="F108" s="20" t="n">
        <f aca="false">IF(C108=0,0,ROUND(D108/C108*100,2))</f>
        <v>63.19</v>
      </c>
      <c r="G108" s="1" t="n">
        <v>39495</v>
      </c>
      <c r="H108" s="1" t="n">
        <v>19847</v>
      </c>
      <c r="I108" s="1" t="n">
        <v>10226</v>
      </c>
      <c r="J108" s="26" t="n">
        <f aca="false">G108-ROUND(C108/1000,0)</f>
        <v>39479</v>
      </c>
      <c r="K108" s="26" t="e">
        <f aca="false">H108-ROUND(#REF!/1000,0)</f>
        <v>#VALUE!</v>
      </c>
      <c r="L108" s="26" t="n">
        <f aca="false">I108-ROUND(D108/1000,0)</f>
        <v>10216</v>
      </c>
    </row>
    <row r="109" customFormat="false" ht="12.75" hidden="false" customHeight="false" outlineLevel="0" collapsed="false">
      <c r="A109" s="16" t="s">
        <v>147</v>
      </c>
      <c r="B109" s="35"/>
      <c r="C109" s="19" t="n">
        <v>44097</v>
      </c>
      <c r="D109" s="19" t="n">
        <v>40708</v>
      </c>
      <c r="E109" s="19" t="n">
        <f aca="false">D109-C109</f>
        <v>-3389</v>
      </c>
      <c r="F109" s="20" t="n">
        <f aca="false">IF(C109=0,0,ROUND(D109/C109*100,2))</f>
        <v>92.31</v>
      </c>
      <c r="G109" s="1" t="n">
        <v>43821</v>
      </c>
      <c r="H109" s="1" t="n">
        <v>22169</v>
      </c>
      <c r="I109" s="1" t="n">
        <v>16559</v>
      </c>
      <c r="J109" s="26" t="n">
        <f aca="false">G109-ROUND(C109/1000,0)</f>
        <v>43777</v>
      </c>
      <c r="K109" s="26" t="e">
        <f aca="false">H109-ROUND(#REF!/1000,0)</f>
        <v>#VALUE!</v>
      </c>
      <c r="L109" s="26" t="n">
        <f aca="false">I109-ROUND(D109/1000,0)</f>
        <v>16518</v>
      </c>
    </row>
    <row r="110" customFormat="false" ht="12.75" hidden="true" customHeight="false" outlineLevel="0" collapsed="false">
      <c r="A110" s="16"/>
      <c r="B110" s="35"/>
      <c r="C110" s="16"/>
      <c r="D110" s="16"/>
      <c r="E110" s="20"/>
      <c r="F110" s="20"/>
    </row>
    <row r="111" customFormat="false" ht="10.5" hidden="false" customHeight="true" outlineLevel="0" collapsed="false"/>
    <row r="112" customFormat="false" ht="27" hidden="false" customHeight="true" outlineLevel="0" collapsed="false">
      <c r="A112" s="42" t="s">
        <v>148</v>
      </c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3"/>
      <c r="B113" s="44"/>
    </row>
    <row r="114" customFormat="false" ht="12.75" hidden="false" customHeight="false" outlineLevel="0" collapsed="false">
      <c r="A114" s="45" t="s">
        <v>3</v>
      </c>
      <c r="B114" s="46"/>
      <c r="C114" s="45" t="s">
        <v>149</v>
      </c>
    </row>
    <row r="115" customFormat="false" ht="25.5" hidden="false" customHeight="false" outlineLevel="0" collapsed="false">
      <c r="A115" s="16" t="s">
        <v>150</v>
      </c>
      <c r="B115" s="17"/>
      <c r="C115" s="16" t="n">
        <v>116</v>
      </c>
    </row>
    <row r="116" customFormat="false" ht="25.5" hidden="false" customHeight="false" outlineLevel="0" collapsed="false">
      <c r="A116" s="16" t="s">
        <v>151</v>
      </c>
      <c r="B116" s="17"/>
      <c r="C116" s="16" t="n">
        <v>18947</v>
      </c>
    </row>
    <row r="117" customFormat="false" ht="15.75" hidden="true" customHeight="false" outlineLevel="0" collapsed="false">
      <c r="A117" s="47" t="s">
        <v>152</v>
      </c>
      <c r="B117" s="48"/>
    </row>
    <row r="118" customFormat="false" ht="15.75" hidden="true" customHeight="false" outlineLevel="0" collapsed="false">
      <c r="A118" s="47" t="s">
        <v>153</v>
      </c>
      <c r="B118" s="48"/>
    </row>
  </sheetData>
  <mergeCells count="5">
    <mergeCell ref="A1:F1"/>
    <mergeCell ref="A2:F2"/>
    <mergeCell ref="A6:F6"/>
    <mergeCell ref="A39:F39"/>
    <mergeCell ref="A112:F112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14"/>
    <col collapsed="false" customWidth="true" hidden="false" outlineLevel="0" max="4" min="3" style="1" width="16.13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2" min="11" style="1" width="15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52.5" hidden="false" customHeight="true" outlineLevel="0" collapsed="false">
      <c r="A1" s="49"/>
      <c r="B1" s="50"/>
      <c r="C1" s="51" t="s">
        <v>154</v>
      </c>
      <c r="D1" s="51"/>
      <c r="E1" s="51"/>
    </row>
    <row r="2" customFormat="false" ht="44.25" hidden="false" customHeight="true" outlineLevel="0" collapsed="false">
      <c r="A2" s="4" t="s">
        <v>155</v>
      </c>
      <c r="B2" s="4"/>
      <c r="C2" s="4"/>
      <c r="D2" s="4"/>
      <c r="E2" s="4"/>
    </row>
    <row r="3" customFormat="false" ht="12.75" hidden="false" customHeight="false" outlineLevel="0" collapsed="false">
      <c r="E3" s="5" t="s">
        <v>156</v>
      </c>
    </row>
    <row r="4" customFormat="false" ht="22.5" hidden="false" customHeight="false" outlineLevel="0" collapsed="false">
      <c r="A4" s="6" t="s">
        <v>3</v>
      </c>
      <c r="B4" s="6" t="s">
        <v>157</v>
      </c>
      <c r="C4" s="6" t="s">
        <v>158</v>
      </c>
      <c r="D4" s="6" t="s">
        <v>6</v>
      </c>
      <c r="E4" s="6" t="s">
        <v>7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9</v>
      </c>
      <c r="B7" s="52" t="n">
        <v>3822835347.13</v>
      </c>
      <c r="C7" s="52" t="n">
        <v>2654053272.2</v>
      </c>
      <c r="D7" s="11" t="n">
        <v>-1168782074.93</v>
      </c>
      <c r="E7" s="12" t="n">
        <v>69.43</v>
      </c>
      <c r="F7" s="0"/>
      <c r="G7" s="13"/>
      <c r="H7" s="13"/>
    </row>
    <row r="8" customFormat="false" ht="12.75" hidden="false" customHeight="false" outlineLevel="0" collapsed="false">
      <c r="A8" s="14" t="s">
        <v>8</v>
      </c>
      <c r="B8" s="52" t="n">
        <v>804726554</v>
      </c>
      <c r="C8" s="52" t="n">
        <v>589975491.08</v>
      </c>
      <c r="D8" s="11" t="n">
        <v>-214751062.92</v>
      </c>
      <c r="E8" s="12" t="n">
        <v>73.31</v>
      </c>
    </row>
    <row r="9" customFormat="false" ht="17.25" hidden="false" customHeight="true" outlineLevel="0" collapsed="false">
      <c r="A9" s="16" t="s">
        <v>11</v>
      </c>
      <c r="B9" s="53" t="n">
        <v>21980000</v>
      </c>
      <c r="C9" s="53" t="n">
        <v>25344592.1</v>
      </c>
      <c r="D9" s="19" t="n">
        <v>3364592.1</v>
      </c>
      <c r="E9" s="20" t="n">
        <v>115.31</v>
      </c>
    </row>
    <row r="10" customFormat="false" ht="21" hidden="false" customHeight="true" outlineLevel="0" collapsed="false">
      <c r="A10" s="16" t="s">
        <v>12</v>
      </c>
      <c r="B10" s="53" t="n">
        <v>475217692</v>
      </c>
      <c r="C10" s="53" t="n">
        <v>354148972.49</v>
      </c>
      <c r="D10" s="19" t="n">
        <v>-121068719.51</v>
      </c>
      <c r="E10" s="20" t="n">
        <v>74.52</v>
      </c>
    </row>
    <row r="11" customFormat="false" ht="30.75" hidden="false" customHeight="true" outlineLevel="0" collapsed="false">
      <c r="A11" s="16" t="s">
        <v>159</v>
      </c>
      <c r="B11" s="53" t="n">
        <v>93700</v>
      </c>
      <c r="C11" s="53" t="n">
        <v>67049.93</v>
      </c>
      <c r="D11" s="19"/>
      <c r="E11" s="20"/>
    </row>
    <row r="12" customFormat="false" ht="21" hidden="false" customHeight="true" outlineLevel="0" collapsed="false">
      <c r="A12" s="16" t="s">
        <v>13</v>
      </c>
      <c r="B12" s="53" t="n">
        <v>169768000</v>
      </c>
      <c r="C12" s="53" t="n">
        <v>124874090.92</v>
      </c>
      <c r="D12" s="19" t="n">
        <v>-44893909.08</v>
      </c>
      <c r="E12" s="20" t="n">
        <v>73.56</v>
      </c>
    </row>
    <row r="13" customFormat="false" ht="18" hidden="false" customHeight="true" outlineLevel="0" collapsed="false">
      <c r="A13" s="16" t="s">
        <v>14</v>
      </c>
      <c r="B13" s="53" t="n">
        <v>1029000</v>
      </c>
      <c r="C13" s="53" t="n">
        <v>1004320.58</v>
      </c>
      <c r="D13" s="19" t="n">
        <v>-24679.42</v>
      </c>
      <c r="E13" s="20" t="n">
        <v>97.6</v>
      </c>
    </row>
    <row r="14" customFormat="false" ht="12.75" hidden="false" customHeight="false" outlineLevel="0" collapsed="false">
      <c r="A14" s="16" t="s">
        <v>15</v>
      </c>
      <c r="B14" s="53" t="n">
        <v>7859000</v>
      </c>
      <c r="C14" s="53" t="n">
        <v>7098107.13</v>
      </c>
      <c r="D14" s="19" t="n">
        <v>-760892.87</v>
      </c>
      <c r="E14" s="20" t="n">
        <v>90.32</v>
      </c>
    </row>
    <row r="15" customFormat="false" ht="25.5" hidden="true" customHeight="false" outlineLevel="0" collapsed="false">
      <c r="A15" s="16" t="s">
        <v>16</v>
      </c>
      <c r="B15" s="53"/>
      <c r="C15" s="53"/>
      <c r="D15" s="19" t="n">
        <v>0</v>
      </c>
      <c r="E15" s="20" t="n">
        <v>0</v>
      </c>
    </row>
    <row r="16" customFormat="false" ht="28.5" hidden="false" customHeight="true" outlineLevel="0" collapsed="false">
      <c r="A16" s="16" t="s">
        <v>17</v>
      </c>
      <c r="B16" s="53" t="n">
        <v>66044465</v>
      </c>
      <c r="C16" s="53" t="n">
        <v>38402597.01</v>
      </c>
      <c r="D16" s="19" t="n">
        <v>-27641867.99</v>
      </c>
      <c r="E16" s="20" t="n">
        <v>58.15</v>
      </c>
    </row>
    <row r="17" customFormat="false" ht="62.25" hidden="false" customHeight="true" outlineLevel="0" collapsed="false">
      <c r="A17" s="16" t="s">
        <v>19</v>
      </c>
      <c r="B17" s="53" t="n">
        <v>47660000</v>
      </c>
      <c r="C17" s="53" t="n">
        <v>20218534.68</v>
      </c>
      <c r="D17" s="19" t="n">
        <v>-27441465.32</v>
      </c>
      <c r="E17" s="20" t="n">
        <v>42.42</v>
      </c>
    </row>
    <row r="18" customFormat="false" ht="63.75" hidden="true" customHeight="false" outlineLevel="0" collapsed="false">
      <c r="A18" s="16" t="s">
        <v>20</v>
      </c>
      <c r="B18" s="53"/>
      <c r="C18" s="53"/>
      <c r="D18" s="19" t="n">
        <v>0</v>
      </c>
      <c r="E18" s="20" t="n">
        <v>0</v>
      </c>
    </row>
    <row r="19" customFormat="false" ht="63.75" hidden="false" customHeight="false" outlineLevel="0" collapsed="false">
      <c r="A19" s="21" t="s">
        <v>21</v>
      </c>
      <c r="B19" s="53" t="n">
        <v>200000</v>
      </c>
      <c r="C19" s="53" t="n">
        <v>1503.41</v>
      </c>
      <c r="D19" s="19" t="n">
        <v>-198496.59</v>
      </c>
      <c r="E19" s="20" t="n">
        <v>0.75</v>
      </c>
    </row>
    <row r="20" customFormat="false" ht="63.75" hidden="false" customHeight="false" outlineLevel="0" collapsed="false">
      <c r="A20" s="16" t="s">
        <v>22</v>
      </c>
      <c r="B20" s="53" t="n">
        <v>0</v>
      </c>
      <c r="C20" s="53" t="n">
        <v>705822.97</v>
      </c>
      <c r="D20" s="19" t="n">
        <v>705822.97</v>
      </c>
      <c r="E20" s="20" t="n">
        <v>0</v>
      </c>
      <c r="K20" s="1" t="s">
        <v>160</v>
      </c>
      <c r="L20" s="54"/>
      <c r="M20" s="54"/>
    </row>
    <row r="21" customFormat="false" ht="38.25" hidden="false" customHeight="false" outlineLevel="0" collapsed="false">
      <c r="A21" s="16" t="s">
        <v>161</v>
      </c>
      <c r="B21" s="53" t="n">
        <v>17387400</v>
      </c>
      <c r="C21" s="53" t="n">
        <v>17087616.55</v>
      </c>
      <c r="D21" s="19" t="n">
        <v>-299783.449999999</v>
      </c>
      <c r="E21" s="20" t="n">
        <v>98.28</v>
      </c>
      <c r="L21" s="54"/>
      <c r="M21" s="54"/>
    </row>
    <row r="22" customFormat="false" ht="38.25" hidden="false" customHeight="false" outlineLevel="0" collapsed="false">
      <c r="A22" s="16" t="s">
        <v>23</v>
      </c>
      <c r="B22" s="53" t="n">
        <v>5000</v>
      </c>
      <c r="C22" s="53" t="n">
        <v>0</v>
      </c>
      <c r="D22" s="19" t="n">
        <v>-5000</v>
      </c>
      <c r="E22" s="20" t="n">
        <v>0</v>
      </c>
    </row>
    <row r="23" customFormat="false" ht="63.75" hidden="false" customHeight="false" outlineLevel="0" collapsed="false">
      <c r="A23" s="16" t="s">
        <v>162</v>
      </c>
      <c r="B23" s="53" t="n">
        <v>71265</v>
      </c>
      <c r="C23" s="53" t="n">
        <v>0</v>
      </c>
      <c r="D23" s="19" t="n">
        <v>-71265</v>
      </c>
      <c r="E23" s="20" t="n">
        <v>0</v>
      </c>
      <c r="K23" s="54"/>
      <c r="L23" s="54"/>
    </row>
    <row r="24" customFormat="false" ht="63.75" hidden="false" customHeight="false" outlineLevel="0" collapsed="false">
      <c r="A24" s="16" t="s">
        <v>163</v>
      </c>
      <c r="B24" s="53" t="n">
        <v>720800</v>
      </c>
      <c r="C24" s="53" t="n">
        <v>389119.4</v>
      </c>
      <c r="D24" s="19"/>
      <c r="E24" s="20"/>
      <c r="K24" s="54"/>
      <c r="L24" s="54"/>
    </row>
    <row r="25" customFormat="false" ht="12.75" hidden="false" customHeight="false" outlineLevel="0" collapsed="false">
      <c r="A25" s="16" t="s">
        <v>24</v>
      </c>
      <c r="B25" s="53" t="n">
        <v>1968856</v>
      </c>
      <c r="C25" s="53" t="n">
        <v>1719026.59</v>
      </c>
      <c r="D25" s="19" t="n">
        <v>-249829.41</v>
      </c>
      <c r="E25" s="20" t="n">
        <v>87.31</v>
      </c>
    </row>
    <row r="26" customFormat="false" ht="25.5" hidden="false" customHeight="false" outlineLevel="0" collapsed="false">
      <c r="A26" s="16" t="s">
        <v>25</v>
      </c>
      <c r="B26" s="53" t="n">
        <v>39746263</v>
      </c>
      <c r="C26" s="53" t="n">
        <v>24592410.83</v>
      </c>
      <c r="D26" s="19" t="n">
        <v>-15153852.17</v>
      </c>
      <c r="E26" s="20" t="n">
        <v>61.87</v>
      </c>
    </row>
    <row r="27" customFormat="false" ht="25.5" hidden="false" customHeight="false" outlineLevel="0" collapsed="false">
      <c r="A27" s="16" t="s">
        <v>26</v>
      </c>
      <c r="B27" s="53" t="n">
        <v>10145000</v>
      </c>
      <c r="C27" s="53" t="n">
        <v>5031580.25</v>
      </c>
      <c r="D27" s="19" t="n">
        <v>-5113419.75</v>
      </c>
      <c r="E27" s="20" t="n">
        <v>49.6</v>
      </c>
    </row>
    <row r="28" customFormat="false" ht="25.5" hidden="true" customHeight="false" outlineLevel="0" collapsed="false">
      <c r="A28" s="16" t="s">
        <v>164</v>
      </c>
      <c r="B28" s="53"/>
      <c r="C28" s="53"/>
      <c r="D28" s="19"/>
      <c r="E28" s="20"/>
    </row>
    <row r="29" customFormat="false" ht="25.5" hidden="false" customHeight="false" outlineLevel="0" collapsed="false">
      <c r="A29" s="16" t="s">
        <v>27</v>
      </c>
      <c r="B29" s="53" t="n">
        <v>7145000</v>
      </c>
      <c r="C29" s="53" t="n">
        <v>3240823</v>
      </c>
      <c r="D29" s="19" t="n">
        <v>-3904177</v>
      </c>
      <c r="E29" s="20" t="n">
        <v>45.36</v>
      </c>
    </row>
    <row r="30" customFormat="false" ht="36" hidden="false" customHeight="true" outlineLevel="0" collapsed="false">
      <c r="A30" s="16" t="s">
        <v>28</v>
      </c>
      <c r="B30" s="53" t="n">
        <v>3000000</v>
      </c>
      <c r="C30" s="53" t="n">
        <v>1790757.25</v>
      </c>
      <c r="D30" s="19" t="n">
        <v>-1209242.75</v>
      </c>
      <c r="E30" s="20" t="n">
        <v>59.69</v>
      </c>
    </row>
    <row r="31" customFormat="false" ht="51" hidden="true" customHeight="false" outlineLevel="0" collapsed="false">
      <c r="A31" s="16" t="s">
        <v>165</v>
      </c>
      <c r="B31" s="53" t="n">
        <v>0</v>
      </c>
      <c r="C31" s="53" t="n">
        <v>0</v>
      </c>
      <c r="D31" s="19" t="n">
        <v>0</v>
      </c>
      <c r="E31" s="20" t="n">
        <v>0</v>
      </c>
    </row>
    <row r="32" customFormat="false" ht="12.75" hidden="false" customHeight="false" outlineLevel="0" collapsed="false">
      <c r="A32" s="16" t="s">
        <v>31</v>
      </c>
      <c r="B32" s="53" t="n">
        <v>10874578</v>
      </c>
      <c r="C32" s="53" t="n">
        <v>7282242.57</v>
      </c>
      <c r="D32" s="19" t="n">
        <v>-3592335.43</v>
      </c>
      <c r="E32" s="20" t="n">
        <v>66.97</v>
      </c>
    </row>
    <row r="33" customFormat="false" ht="12.75" hidden="false" customHeight="false" outlineLevel="0" collapsed="false">
      <c r="A33" s="16" t="s">
        <v>32</v>
      </c>
      <c r="B33" s="53" t="n">
        <v>0</v>
      </c>
      <c r="C33" s="53" t="n">
        <v>410500.68</v>
      </c>
      <c r="D33" s="19" t="n">
        <v>410500.68</v>
      </c>
      <c r="E33" s="20" t="n">
        <v>0</v>
      </c>
    </row>
    <row r="34" customFormat="false" ht="12.75" hidden="false" customHeight="false" outlineLevel="0" collapsed="false">
      <c r="A34" s="14" t="s">
        <v>166</v>
      </c>
      <c r="B34" s="52" t="n">
        <v>3018108793.13</v>
      </c>
      <c r="C34" s="52" t="n">
        <v>2064077781.12</v>
      </c>
      <c r="D34" s="11" t="n">
        <v>-954031012.01</v>
      </c>
      <c r="E34" s="12" t="n">
        <v>68.39</v>
      </c>
    </row>
    <row r="35" customFormat="false" ht="38.25" hidden="false" customHeight="false" outlineLevel="0" collapsed="false">
      <c r="A35" s="16" t="s">
        <v>33</v>
      </c>
      <c r="B35" s="53" t="n">
        <v>8197971.61</v>
      </c>
      <c r="C35" s="53" t="n">
        <v>8351971.61</v>
      </c>
      <c r="D35" s="19" t="n">
        <v>154000</v>
      </c>
      <c r="E35" s="20" t="n">
        <v>101.88</v>
      </c>
    </row>
    <row r="36" customFormat="false" ht="25.5" hidden="true" customHeight="false" outlineLevel="0" collapsed="false">
      <c r="A36" s="16" t="s">
        <v>34</v>
      </c>
      <c r="B36" s="53"/>
      <c r="C36" s="53"/>
      <c r="D36" s="19" t="n">
        <v>0</v>
      </c>
      <c r="E36" s="20" t="n">
        <v>0</v>
      </c>
    </row>
    <row r="37" customFormat="false" ht="25.5" hidden="false" customHeight="false" outlineLevel="0" collapsed="false">
      <c r="A37" s="16" t="s">
        <v>167</v>
      </c>
      <c r="B37" s="53" t="n">
        <v>8197971.61</v>
      </c>
      <c r="C37" s="53" t="n">
        <v>8351971.61</v>
      </c>
      <c r="D37" s="19" t="n">
        <v>154000</v>
      </c>
      <c r="E37" s="20" t="n">
        <v>101.88</v>
      </c>
    </row>
    <row r="38" customFormat="false" ht="12.75" hidden="false" customHeight="true" outlineLevel="0" collapsed="false">
      <c r="A38" s="16" t="s">
        <v>35</v>
      </c>
      <c r="B38" s="53" t="n">
        <v>-16563982.35</v>
      </c>
      <c r="C38" s="53" t="n">
        <v>-16563982.35</v>
      </c>
      <c r="D38" s="19" t="n">
        <v>0</v>
      </c>
      <c r="E38" s="20" t="n">
        <v>100</v>
      </c>
    </row>
    <row r="39" customFormat="false" ht="25.5" hidden="false" customHeight="false" outlineLevel="0" collapsed="false">
      <c r="A39" s="16" t="s">
        <v>37</v>
      </c>
      <c r="B39" s="53" t="n">
        <v>2417339130.88</v>
      </c>
      <c r="C39" s="53" t="n">
        <v>1574398250.75</v>
      </c>
      <c r="D39" s="19" t="n">
        <v>-842940880.13</v>
      </c>
      <c r="E39" s="20" t="n">
        <v>65.13</v>
      </c>
    </row>
    <row r="40" customFormat="false" ht="12.75" hidden="false" customHeight="false" outlineLevel="0" collapsed="false">
      <c r="A40" s="16" t="s">
        <v>38</v>
      </c>
      <c r="B40" s="53" t="n">
        <v>896615400</v>
      </c>
      <c r="C40" s="53" t="n">
        <v>524451200</v>
      </c>
      <c r="D40" s="19" t="n">
        <v>-372164200</v>
      </c>
      <c r="E40" s="20" t="n">
        <v>58.49</v>
      </c>
    </row>
    <row r="41" customFormat="false" ht="12.75" hidden="false" customHeight="false" outlineLevel="0" collapsed="false">
      <c r="A41" s="16" t="s">
        <v>168</v>
      </c>
      <c r="B41" s="53" t="n">
        <v>597677577.79</v>
      </c>
      <c r="C41" s="53" t="n">
        <v>493483445.91</v>
      </c>
      <c r="D41" s="19" t="n">
        <v>-104194131.88</v>
      </c>
      <c r="E41" s="20" t="n">
        <v>82.57</v>
      </c>
    </row>
    <row r="42" customFormat="false" ht="12.75" hidden="true" customHeight="false" outlineLevel="0" collapsed="false">
      <c r="A42" s="16" t="s">
        <v>168</v>
      </c>
      <c r="B42" s="53"/>
      <c r="C42" s="53"/>
      <c r="D42" s="19"/>
      <c r="E42" s="20"/>
    </row>
    <row r="43" customFormat="false" ht="12.75" hidden="true" customHeight="false" outlineLevel="0" collapsed="false">
      <c r="A43" s="16" t="s">
        <v>168</v>
      </c>
      <c r="B43" s="53"/>
      <c r="C43" s="53"/>
      <c r="D43" s="19"/>
      <c r="E43" s="20"/>
    </row>
    <row r="44" s="57" customFormat="true" ht="12.75" hidden="false" customHeight="false" outlineLevel="0" collapsed="false">
      <c r="A44" s="55" t="s">
        <v>39</v>
      </c>
      <c r="B44" s="53" t="n">
        <v>11458095.2</v>
      </c>
      <c r="C44" s="53" t="n">
        <v>4408095.2</v>
      </c>
      <c r="D44" s="56" t="n">
        <v>-7050000</v>
      </c>
      <c r="E44" s="56" t="n">
        <v>38.47</v>
      </c>
    </row>
    <row r="45" s="57" customFormat="true" ht="12.75" hidden="true" customHeight="false" outlineLevel="0" collapsed="false">
      <c r="A45" s="55" t="s">
        <v>39</v>
      </c>
      <c r="B45" s="56" t="e">
        <f aca="false">ROUND(VLOOKUP(#REF!,скифд,2,FALSE()),2)</f>
        <v>#REF!</v>
      </c>
      <c r="C45" s="56" t="e">
        <f aca="false">ROUND(VLOOKUP(#REF!,скифд,3,FALSE()),2)</f>
        <v>#REF!</v>
      </c>
      <c r="D45" s="56" t="e">
        <f aca="false">C45-B45</f>
        <v>#REF!</v>
      </c>
      <c r="E45" s="56" t="e">
        <f aca="false">IF(B45=0,0,ROUND(C45/B45*100,2))</f>
        <v>#REF!</v>
      </c>
    </row>
    <row r="46" s="57" customFormat="true" ht="12.75" hidden="true" customHeight="false" outlineLevel="0" collapsed="false">
      <c r="A46" s="55" t="s">
        <v>39</v>
      </c>
      <c r="B46" s="56" t="e">
        <f aca="false">ROUND(VLOOKUP(#REF!,скифд,2,FALSE()),2)</f>
        <v>#REF!</v>
      </c>
      <c r="C46" s="56" t="e">
        <f aca="false">ROUND(VLOOKUP(#REF!,скифд,3,FALSE()),2)</f>
        <v>#REF!</v>
      </c>
      <c r="D46" s="56" t="e">
        <f aca="false">C46-B46</f>
        <v>#REF!</v>
      </c>
      <c r="E46" s="56" t="e">
        <f aca="false">IF(B46=0,0,ROUND(C46/B46*100,2))</f>
        <v>#REF!</v>
      </c>
    </row>
    <row r="47" s="57" customFormat="true" ht="76.5" hidden="true" customHeight="true" outlineLevel="0" collapsed="false">
      <c r="A47" s="16" t="s">
        <v>169</v>
      </c>
      <c r="B47" s="56" t="e">
        <f aca="false">ROUND(VLOOKUP(#REF!,скифд,2,FALSE()),2)</f>
        <v>#REF!</v>
      </c>
      <c r="C47" s="56" t="e">
        <f aca="false">ROUND(VLOOKUP(#REF!,скифд,3,FALSE()),2)</f>
        <v>#REF!</v>
      </c>
      <c r="D47" s="56" t="e">
        <f aca="false">C47-B47</f>
        <v>#REF!</v>
      </c>
      <c r="E47" s="56" t="e">
        <f aca="false">IF(B47=0,0,ROUND(C47/B47*100,2))</f>
        <v>#REF!</v>
      </c>
    </row>
    <row r="48" s="57" customFormat="true" ht="17.25" hidden="false" customHeight="true" outlineLevel="0" collapsed="false">
      <c r="A48" s="58" t="s">
        <v>41</v>
      </c>
      <c r="B48" s="58"/>
      <c r="C48" s="58"/>
      <c r="D48" s="58"/>
      <c r="E48" s="58"/>
    </row>
    <row r="49" s="26" customFormat="true" ht="12.75" hidden="false" customHeight="false" outlineLevel="0" collapsed="false">
      <c r="A49" s="14" t="s">
        <v>42</v>
      </c>
      <c r="B49" s="59" t="n">
        <v>3882742257.63</v>
      </c>
      <c r="C49" s="59" t="n">
        <v>2640077199.86</v>
      </c>
      <c r="D49" s="11" t="n">
        <v>-1241666791.19</v>
      </c>
      <c r="E49" s="12" t="n">
        <v>68</v>
      </c>
    </row>
    <row r="50" s="26" customFormat="true" ht="12.75" hidden="false" customHeight="false" outlineLevel="0" collapsed="false">
      <c r="A50" s="14" t="s">
        <v>43</v>
      </c>
      <c r="B50" s="59" t="n">
        <v>227884227.49</v>
      </c>
      <c r="C50" s="59" t="n">
        <v>106292548.79</v>
      </c>
      <c r="D50" s="11" t="n">
        <v>-121591678.7</v>
      </c>
      <c r="E50" s="12" t="n">
        <v>46.64</v>
      </c>
    </row>
    <row r="51" customFormat="false" ht="25.5" hidden="false" customHeight="false" outlineLevel="0" collapsed="false">
      <c r="A51" s="16" t="s">
        <v>44</v>
      </c>
      <c r="B51" s="60" t="n">
        <v>3118604</v>
      </c>
      <c r="C51" s="60" t="n">
        <v>2038349.3</v>
      </c>
      <c r="D51" s="19" t="n">
        <v>-1080254.7</v>
      </c>
      <c r="E51" s="20" t="n">
        <v>65.36</v>
      </c>
    </row>
    <row r="52" customFormat="false" ht="38.25" hidden="false" customHeight="false" outlineLevel="0" collapsed="false">
      <c r="A52" s="16" t="s">
        <v>46</v>
      </c>
      <c r="B52" s="60" t="n">
        <v>6526675</v>
      </c>
      <c r="C52" s="60" t="n">
        <v>3827644.88</v>
      </c>
      <c r="D52" s="19" t="n">
        <v>-2699030.12</v>
      </c>
      <c r="E52" s="20" t="n">
        <v>58.65</v>
      </c>
    </row>
    <row r="53" customFormat="false" ht="38.25" hidden="false" customHeight="false" outlineLevel="0" collapsed="false">
      <c r="A53" s="16" t="s">
        <v>48</v>
      </c>
      <c r="B53" s="60" t="n">
        <v>90514203</v>
      </c>
      <c r="C53" s="60" t="n">
        <v>61786599.02</v>
      </c>
      <c r="D53" s="19" t="n">
        <v>-28727603.98</v>
      </c>
      <c r="E53" s="20" t="n">
        <v>68.26</v>
      </c>
    </row>
    <row r="54" customFormat="false" ht="12.75" hidden="false" customHeight="false" outlineLevel="0" collapsed="false">
      <c r="A54" s="16" t="s">
        <v>170</v>
      </c>
      <c r="B54" s="60" t="n">
        <v>8</v>
      </c>
      <c r="C54" s="60" t="n">
        <v>0</v>
      </c>
      <c r="D54" s="19" t="n">
        <v>-8</v>
      </c>
      <c r="E54" s="20" t="n">
        <v>0</v>
      </c>
    </row>
    <row r="55" customFormat="false" ht="25.5" hidden="false" customHeight="false" outlineLevel="0" collapsed="false">
      <c r="A55" s="16" t="s">
        <v>51</v>
      </c>
      <c r="B55" s="60" t="n">
        <v>27411206</v>
      </c>
      <c r="C55" s="60" t="n">
        <v>20595292.57</v>
      </c>
      <c r="D55" s="19" t="n">
        <v>-6815913.43</v>
      </c>
      <c r="E55" s="20" t="n">
        <v>75.13</v>
      </c>
    </row>
    <row r="56" customFormat="false" ht="12.75" hidden="true" customHeight="true" outlineLevel="0" collapsed="false">
      <c r="A56" s="16" t="s">
        <v>53</v>
      </c>
      <c r="B56" s="60" t="n">
        <v>0</v>
      </c>
      <c r="C56" s="60" t="n">
        <v>0</v>
      </c>
      <c r="D56" s="19" t="n">
        <v>0</v>
      </c>
      <c r="E56" s="20" t="n">
        <v>0</v>
      </c>
    </row>
    <row r="57" customFormat="false" ht="12.75" hidden="false" customHeight="false" outlineLevel="0" collapsed="false">
      <c r="A57" s="16" t="s">
        <v>57</v>
      </c>
      <c r="B57" s="60" t="n">
        <v>2790000</v>
      </c>
      <c r="C57" s="60" t="n">
        <v>0</v>
      </c>
      <c r="D57" s="19" t="n">
        <v>-2790000</v>
      </c>
      <c r="E57" s="20" t="n">
        <v>0</v>
      </c>
    </row>
    <row r="58" customFormat="false" ht="12.75" hidden="false" customHeight="false" outlineLevel="0" collapsed="false">
      <c r="A58" s="16" t="s">
        <v>59</v>
      </c>
      <c r="B58" s="60" t="n">
        <v>97523531.49</v>
      </c>
      <c r="C58" s="60" t="n">
        <v>18044663.02</v>
      </c>
      <c r="D58" s="19" t="n">
        <v>-79478868.47</v>
      </c>
      <c r="E58" s="20" t="n">
        <v>18.5</v>
      </c>
      <c r="M58" s="61"/>
    </row>
    <row r="59" s="26" customFormat="true" ht="12.75" hidden="false" customHeight="false" outlineLevel="0" collapsed="false">
      <c r="A59" s="14" t="s">
        <v>171</v>
      </c>
      <c r="B59" s="59" t="n">
        <v>7595200</v>
      </c>
      <c r="C59" s="59" t="n">
        <v>4799560.65</v>
      </c>
      <c r="D59" s="11" t="n">
        <v>-2795639.35</v>
      </c>
      <c r="E59" s="12" t="n">
        <v>63.19</v>
      </c>
      <c r="M59" s="62"/>
    </row>
    <row r="60" customFormat="false" ht="12.75" hidden="false" customHeight="false" outlineLevel="0" collapsed="false">
      <c r="A60" s="16" t="s">
        <v>172</v>
      </c>
      <c r="B60" s="60" t="n">
        <v>7595200</v>
      </c>
      <c r="C60" s="60" t="n">
        <v>4799560.65</v>
      </c>
      <c r="D60" s="19" t="n">
        <v>-2795639.35</v>
      </c>
      <c r="E60" s="20" t="n">
        <v>63.19</v>
      </c>
      <c r="M60" s="62"/>
    </row>
    <row r="61" s="26" customFormat="true" ht="25.5" hidden="false" customHeight="false" outlineLevel="0" collapsed="false">
      <c r="A61" s="14" t="s">
        <v>61</v>
      </c>
      <c r="B61" s="59" t="n">
        <v>53294333.9</v>
      </c>
      <c r="C61" s="59" t="n">
        <v>40620061</v>
      </c>
      <c r="D61" s="11" t="n">
        <v>-12674272.9</v>
      </c>
      <c r="E61" s="12" t="n">
        <v>76.22</v>
      </c>
      <c r="M61" s="62"/>
    </row>
    <row r="62" s="26" customFormat="true" ht="25.5" hidden="true" customHeight="false" outlineLevel="0" collapsed="false">
      <c r="A62" s="16" t="s">
        <v>173</v>
      </c>
      <c r="B62" s="60"/>
      <c r="C62" s="60"/>
      <c r="D62" s="19" t="n">
        <v>0</v>
      </c>
      <c r="E62" s="20" t="n">
        <v>0</v>
      </c>
      <c r="M62" s="62"/>
    </row>
    <row r="63" s="26" customFormat="true" ht="12.75" hidden="false" customHeight="false" outlineLevel="0" collapsed="false">
      <c r="A63" s="16" t="s">
        <v>64</v>
      </c>
      <c r="B63" s="60" t="n">
        <v>53294333.9</v>
      </c>
      <c r="C63" s="60" t="n">
        <v>40620061</v>
      </c>
      <c r="D63" s="19"/>
      <c r="E63" s="20"/>
      <c r="M63" s="62"/>
    </row>
    <row r="64" customFormat="false" ht="25.5" hidden="true" customHeight="false" outlineLevel="0" collapsed="false">
      <c r="A64" s="16" t="s">
        <v>66</v>
      </c>
      <c r="B64" s="60"/>
      <c r="C64" s="60"/>
      <c r="D64" s="19" t="n">
        <v>0</v>
      </c>
      <c r="E64" s="20" t="n">
        <v>0</v>
      </c>
      <c r="M64" s="62"/>
    </row>
    <row r="65" s="26" customFormat="true" ht="12.75" hidden="false" customHeight="false" outlineLevel="0" collapsed="false">
      <c r="A65" s="14" t="s">
        <v>174</v>
      </c>
      <c r="B65" s="59" t="n">
        <v>148749651.14</v>
      </c>
      <c r="C65" s="59" t="n">
        <v>100157062.91</v>
      </c>
      <c r="D65" s="11" t="n">
        <v>-48592588.23</v>
      </c>
      <c r="E65" s="12" t="n">
        <v>67.33</v>
      </c>
      <c r="M65" s="62"/>
    </row>
    <row r="66" s="26" customFormat="true" ht="12.75" hidden="true" customHeight="false" outlineLevel="0" collapsed="false">
      <c r="A66" s="16" t="s">
        <v>175</v>
      </c>
      <c r="B66" s="60"/>
      <c r="C66" s="60"/>
      <c r="D66" s="11"/>
      <c r="E66" s="12"/>
      <c r="M66" s="62"/>
    </row>
    <row r="67" customFormat="false" ht="12.75" hidden="false" customHeight="false" outlineLevel="0" collapsed="false">
      <c r="A67" s="16" t="s">
        <v>68</v>
      </c>
      <c r="B67" s="60" t="n">
        <v>2366200</v>
      </c>
      <c r="C67" s="60" t="n">
        <v>1677622.01</v>
      </c>
      <c r="D67" s="19" t="n">
        <v>-688577.99</v>
      </c>
      <c r="E67" s="20" t="n">
        <v>70.9</v>
      </c>
      <c r="M67" s="62"/>
    </row>
    <row r="68" customFormat="false" ht="12.75" hidden="false" customHeight="false" outlineLevel="0" collapsed="false">
      <c r="A68" s="16" t="s">
        <v>176</v>
      </c>
      <c r="B68" s="60"/>
      <c r="C68" s="60"/>
      <c r="D68" s="19"/>
      <c r="E68" s="20"/>
      <c r="M68" s="62"/>
    </row>
    <row r="69" s="26" customFormat="true" ht="12.75" hidden="false" customHeight="false" outlineLevel="0" collapsed="false">
      <c r="A69" s="16" t="s">
        <v>70</v>
      </c>
      <c r="B69" s="60" t="n">
        <v>102145000</v>
      </c>
      <c r="C69" s="60" t="n">
        <v>70627053.74</v>
      </c>
      <c r="D69" s="19" t="n">
        <v>-31517946.26</v>
      </c>
      <c r="E69" s="20" t="n">
        <v>69.14</v>
      </c>
      <c r="M69" s="62"/>
    </row>
    <row r="70" s="26" customFormat="true" ht="12.75" hidden="false" customHeight="false" outlineLevel="0" collapsed="false">
      <c r="A70" s="16" t="s">
        <v>177</v>
      </c>
      <c r="B70" s="60" t="n">
        <v>29940600</v>
      </c>
      <c r="C70" s="60" t="n">
        <v>25090997.4</v>
      </c>
      <c r="D70" s="19" t="n">
        <v>-4849602.6</v>
      </c>
      <c r="E70" s="20" t="n">
        <v>83.8</v>
      </c>
      <c r="M70" s="62"/>
    </row>
    <row r="71" s="26" customFormat="true" ht="12.75" hidden="false" customHeight="false" outlineLevel="0" collapsed="false">
      <c r="A71" s="16" t="s">
        <v>178</v>
      </c>
      <c r="B71" s="60" t="n">
        <v>5750000</v>
      </c>
      <c r="C71" s="60" t="n">
        <v>0</v>
      </c>
      <c r="D71" s="19" t="n">
        <v>-5750000</v>
      </c>
      <c r="E71" s="20" t="n">
        <v>0</v>
      </c>
      <c r="M71" s="62"/>
    </row>
    <row r="72" customFormat="false" ht="12.75" hidden="false" customHeight="false" outlineLevel="0" collapsed="false">
      <c r="A72" s="16" t="s">
        <v>72</v>
      </c>
      <c r="B72" s="60" t="n">
        <v>8547851.14</v>
      </c>
      <c r="C72" s="60" t="n">
        <v>2761389.76</v>
      </c>
      <c r="D72" s="19" t="n">
        <v>-5786461.38</v>
      </c>
      <c r="E72" s="20" t="n">
        <v>32.31</v>
      </c>
      <c r="M72" s="62"/>
    </row>
    <row r="73" s="26" customFormat="true" ht="12.75" hidden="false" customHeight="false" outlineLevel="0" collapsed="false">
      <c r="A73" s="14" t="s">
        <v>74</v>
      </c>
      <c r="B73" s="59" t="n">
        <v>737592917.88</v>
      </c>
      <c r="C73" s="59" t="n">
        <v>601839291.79</v>
      </c>
      <c r="D73" s="11" t="n">
        <v>-135753626.09</v>
      </c>
      <c r="E73" s="12" t="n">
        <v>81.6</v>
      </c>
      <c r="M73" s="63"/>
    </row>
    <row r="74" customFormat="false" ht="12.75" hidden="false" customHeight="false" outlineLevel="0" collapsed="false">
      <c r="A74" s="16" t="s">
        <v>75</v>
      </c>
      <c r="B74" s="60" t="n">
        <v>1806072</v>
      </c>
      <c r="C74" s="60" t="n">
        <v>1096624.37</v>
      </c>
      <c r="D74" s="19" t="n">
        <v>-709447.63</v>
      </c>
      <c r="E74" s="20" t="n">
        <v>60.72</v>
      </c>
    </row>
    <row r="75" s="26" customFormat="true" ht="12.75" hidden="false" customHeight="false" outlineLevel="0" collapsed="false">
      <c r="A75" s="16" t="s">
        <v>77</v>
      </c>
      <c r="B75" s="60" t="n">
        <v>694513293.88</v>
      </c>
      <c r="C75" s="60" t="n">
        <v>585891751.68</v>
      </c>
      <c r="D75" s="19" t="n">
        <v>-108621542.2</v>
      </c>
      <c r="E75" s="20" t="n">
        <v>84.36</v>
      </c>
    </row>
    <row r="76" s="26" customFormat="true" ht="12.75" hidden="false" customHeight="false" outlineLevel="0" collapsed="false">
      <c r="A76" s="16" t="s">
        <v>79</v>
      </c>
      <c r="B76" s="60" t="n">
        <v>33019080</v>
      </c>
      <c r="C76" s="60" t="n">
        <v>10353159.42</v>
      </c>
      <c r="D76" s="19" t="n">
        <v>-22665920.58</v>
      </c>
      <c r="E76" s="20" t="n">
        <v>31.36</v>
      </c>
    </row>
    <row r="77" customFormat="false" ht="12.75" hidden="false" customHeight="false" outlineLevel="0" collapsed="false">
      <c r="A77" s="16" t="s">
        <v>80</v>
      </c>
      <c r="B77" s="60" t="n">
        <v>8254472</v>
      </c>
      <c r="C77" s="60" t="n">
        <v>4497756.32</v>
      </c>
      <c r="D77" s="19" t="n">
        <v>-3756715.68</v>
      </c>
      <c r="E77" s="20" t="n">
        <v>54.49</v>
      </c>
    </row>
    <row r="78" customFormat="false" ht="12.75" hidden="false" customHeight="false" outlineLevel="0" collapsed="false">
      <c r="A78" s="14" t="s">
        <v>179</v>
      </c>
      <c r="B78" s="59" t="n">
        <v>2505673</v>
      </c>
      <c r="C78" s="59" t="n">
        <v>1598925.42</v>
      </c>
      <c r="D78" s="19" t="n">
        <v>-906747.58</v>
      </c>
      <c r="E78" s="20" t="n">
        <v>63.81</v>
      </c>
    </row>
    <row r="79" customFormat="false" ht="25.5" hidden="false" customHeight="false" outlineLevel="0" collapsed="false">
      <c r="A79" s="16" t="s">
        <v>180</v>
      </c>
      <c r="B79" s="60" t="n">
        <v>1631000</v>
      </c>
      <c r="C79" s="60" t="n">
        <v>1598925.42</v>
      </c>
      <c r="D79" s="19" t="n">
        <v>-32074.5800000001</v>
      </c>
      <c r="E79" s="20" t="n">
        <v>98.03</v>
      </c>
    </row>
    <row r="80" customFormat="false" ht="12.75" hidden="false" customHeight="false" outlineLevel="0" collapsed="false">
      <c r="A80" s="16" t="s">
        <v>181</v>
      </c>
      <c r="B80" s="60" t="n">
        <v>874673</v>
      </c>
      <c r="C80" s="60" t="n">
        <v>0</v>
      </c>
      <c r="D80" s="19" t="n">
        <v>-874673</v>
      </c>
      <c r="E80" s="20" t="n">
        <v>0</v>
      </c>
    </row>
    <row r="81" s="26" customFormat="true" ht="12.75" hidden="false" customHeight="false" outlineLevel="0" collapsed="false">
      <c r="A81" s="14" t="s">
        <v>82</v>
      </c>
      <c r="B81" s="59" t="n">
        <v>1991300233.54</v>
      </c>
      <c r="C81" s="59" t="n">
        <v>1343012252.86</v>
      </c>
      <c r="D81" s="11" t="n">
        <v>-648287980.68</v>
      </c>
      <c r="E81" s="12" t="n">
        <v>67.44</v>
      </c>
    </row>
    <row r="82" customFormat="false" ht="12.75" hidden="false" customHeight="false" outlineLevel="0" collapsed="false">
      <c r="A82" s="16" t="s">
        <v>83</v>
      </c>
      <c r="B82" s="60" t="n">
        <v>573672615.39</v>
      </c>
      <c r="C82" s="60" t="n">
        <v>381745313.67</v>
      </c>
      <c r="D82" s="19" t="n">
        <v>-191927301.72</v>
      </c>
      <c r="E82" s="20" t="n">
        <v>66.54</v>
      </c>
    </row>
    <row r="83" customFormat="false" ht="12.75" hidden="false" customHeight="false" outlineLevel="0" collapsed="false">
      <c r="A83" s="16" t="s">
        <v>85</v>
      </c>
      <c r="B83" s="60" t="n">
        <v>1111232650.04</v>
      </c>
      <c r="C83" s="60" t="n">
        <v>745532682.85</v>
      </c>
      <c r="D83" s="19" t="n">
        <v>-365699967.19</v>
      </c>
      <c r="E83" s="20" t="n">
        <v>67.09</v>
      </c>
    </row>
    <row r="84" customFormat="false" ht="12.75" hidden="false" customHeight="false" outlineLevel="0" collapsed="false">
      <c r="A84" s="16" t="s">
        <v>182</v>
      </c>
      <c r="B84" s="60" t="n">
        <v>133373895.2</v>
      </c>
      <c r="C84" s="60" t="n">
        <v>93670176.08</v>
      </c>
      <c r="D84" s="19"/>
      <c r="E84" s="20"/>
    </row>
    <row r="85" s="26" customFormat="true" ht="12.75" hidden="false" customHeight="false" outlineLevel="0" collapsed="false">
      <c r="A85" s="16" t="s">
        <v>87</v>
      </c>
      <c r="B85" s="60" t="n">
        <v>47544957.64</v>
      </c>
      <c r="C85" s="60" t="n">
        <v>36343949.78</v>
      </c>
      <c r="D85" s="19" t="n">
        <v>-11201007.86</v>
      </c>
      <c r="E85" s="20" t="n">
        <v>76.44</v>
      </c>
    </row>
    <row r="86" customFormat="false" ht="12.75" hidden="false" customHeight="false" outlineLevel="0" collapsed="false">
      <c r="A86" s="16" t="s">
        <v>89</v>
      </c>
      <c r="B86" s="60" t="n">
        <v>125476115.27</v>
      </c>
      <c r="C86" s="60" t="n">
        <v>85720130.48</v>
      </c>
      <c r="D86" s="19" t="n">
        <v>-39755984.79</v>
      </c>
      <c r="E86" s="20" t="n">
        <v>68.32</v>
      </c>
    </row>
    <row r="87" s="26" customFormat="true" ht="12.75" hidden="false" customHeight="false" outlineLevel="0" collapsed="false">
      <c r="A87" s="14" t="s">
        <v>183</v>
      </c>
      <c r="B87" s="59" t="n">
        <v>331897691.1</v>
      </c>
      <c r="C87" s="59" t="n">
        <v>235356252.89</v>
      </c>
      <c r="D87" s="11" t="n">
        <v>-96541438.21</v>
      </c>
      <c r="E87" s="12" t="n">
        <v>70.91</v>
      </c>
    </row>
    <row r="88" customFormat="false" ht="12.75" hidden="false" customHeight="false" outlineLevel="0" collapsed="false">
      <c r="A88" s="16" t="s">
        <v>92</v>
      </c>
      <c r="B88" s="60" t="n">
        <v>207328070.1</v>
      </c>
      <c r="C88" s="60" t="n">
        <v>135089626.08</v>
      </c>
      <c r="D88" s="19" t="n">
        <v>-72238444.02</v>
      </c>
      <c r="E88" s="20" t="n">
        <v>65.16</v>
      </c>
    </row>
    <row r="89" customFormat="false" ht="12.75" hidden="false" customHeight="false" outlineLevel="0" collapsed="false">
      <c r="A89" s="16" t="s">
        <v>184</v>
      </c>
      <c r="B89" s="60" t="n">
        <v>124569621</v>
      </c>
      <c r="C89" s="60" t="n">
        <v>100266626.81</v>
      </c>
      <c r="D89" s="19" t="n">
        <v>-24302994.19</v>
      </c>
      <c r="E89" s="20" t="n">
        <v>80.49</v>
      </c>
    </row>
    <row r="90" s="26" customFormat="true" ht="13.5" hidden="false" customHeight="true" outlineLevel="0" collapsed="false">
      <c r="A90" s="14" t="s">
        <v>185</v>
      </c>
      <c r="B90" s="59" t="n">
        <v>58304.88</v>
      </c>
      <c r="C90" s="59" t="n">
        <v>58304.88</v>
      </c>
      <c r="D90" s="11" t="n">
        <v>0</v>
      </c>
      <c r="E90" s="12" t="n">
        <v>100</v>
      </c>
    </row>
    <row r="91" customFormat="false" ht="12.75" hidden="true" customHeight="false" outlineLevel="0" collapsed="false">
      <c r="A91" s="16" t="s">
        <v>97</v>
      </c>
      <c r="B91" s="60" t="n">
        <v>0</v>
      </c>
      <c r="C91" s="60" t="n">
        <v>0</v>
      </c>
      <c r="D91" s="19" t="n">
        <v>0</v>
      </c>
      <c r="E91" s="20" t="n">
        <v>0</v>
      </c>
    </row>
    <row r="92" customFormat="false" ht="12.75" hidden="true" customHeight="false" outlineLevel="0" collapsed="false">
      <c r="A92" s="16" t="s">
        <v>99</v>
      </c>
      <c r="B92" s="60" t="n">
        <v>0</v>
      </c>
      <c r="C92" s="60" t="n">
        <v>0</v>
      </c>
      <c r="D92" s="19" t="n">
        <v>0</v>
      </c>
      <c r="E92" s="20" t="n">
        <v>0</v>
      </c>
    </row>
    <row r="93" s="26" customFormat="true" ht="12.75" hidden="true" customHeight="false" outlineLevel="0" collapsed="false">
      <c r="A93" s="16" t="s">
        <v>103</v>
      </c>
      <c r="B93" s="60" t="n">
        <v>0</v>
      </c>
      <c r="C93" s="60" t="n">
        <v>0</v>
      </c>
      <c r="D93" s="19" t="n">
        <v>0</v>
      </c>
      <c r="E93" s="20" t="n">
        <v>0</v>
      </c>
    </row>
    <row r="94" s="26" customFormat="true" ht="12.75" hidden="false" customHeight="false" outlineLevel="0" collapsed="false">
      <c r="A94" s="16" t="s">
        <v>186</v>
      </c>
      <c r="B94" s="60" t="n">
        <v>58304.88</v>
      </c>
      <c r="C94" s="60" t="n">
        <v>58304.88</v>
      </c>
      <c r="D94" s="19" t="n">
        <v>0</v>
      </c>
      <c r="E94" s="20" t="n">
        <v>100</v>
      </c>
    </row>
    <row r="95" s="26" customFormat="true" ht="12.75" hidden="false" customHeight="false" outlineLevel="0" collapsed="false">
      <c r="A95" s="14" t="s">
        <v>109</v>
      </c>
      <c r="B95" s="59" t="n">
        <v>77360015.7</v>
      </c>
      <c r="C95" s="59" t="n">
        <v>35252348.47</v>
      </c>
      <c r="D95" s="11" t="n">
        <v>-42107667.23</v>
      </c>
      <c r="E95" s="12" t="n">
        <v>45.57</v>
      </c>
    </row>
    <row r="96" customFormat="false" ht="12.75" hidden="false" customHeight="false" outlineLevel="0" collapsed="false">
      <c r="A96" s="16" t="s">
        <v>110</v>
      </c>
      <c r="B96" s="60" t="n">
        <v>8102704</v>
      </c>
      <c r="C96" s="60" t="n">
        <v>6732778.28</v>
      </c>
      <c r="D96" s="19" t="n">
        <v>-1369925.72</v>
      </c>
      <c r="E96" s="20" t="n">
        <v>83.09</v>
      </c>
    </row>
    <row r="97" customFormat="false" ht="12.75" hidden="true" customHeight="false" outlineLevel="0" collapsed="false">
      <c r="A97" s="16" t="s">
        <v>112</v>
      </c>
      <c r="B97" s="60"/>
      <c r="C97" s="60"/>
      <c r="D97" s="19" t="n">
        <v>0</v>
      </c>
      <c r="E97" s="20" t="n">
        <v>0</v>
      </c>
    </row>
    <row r="98" customFormat="false" ht="12.75" hidden="false" customHeight="false" outlineLevel="0" collapsed="false">
      <c r="A98" s="16" t="s">
        <v>114</v>
      </c>
      <c r="B98" s="60" t="n">
        <v>65488361.05</v>
      </c>
      <c r="C98" s="60" t="n">
        <v>26651823.83</v>
      </c>
      <c r="D98" s="19" t="n">
        <v>-38836537.22</v>
      </c>
      <c r="E98" s="20" t="n">
        <v>40.7</v>
      </c>
    </row>
    <row r="99" s="26" customFormat="true" ht="12.75" hidden="false" customHeight="false" outlineLevel="0" collapsed="false">
      <c r="A99" s="16" t="s">
        <v>116</v>
      </c>
      <c r="B99" s="60" t="n">
        <v>2194600</v>
      </c>
      <c r="C99" s="60" t="n">
        <v>813045.79</v>
      </c>
      <c r="D99" s="19" t="n">
        <v>-1381554.21</v>
      </c>
      <c r="E99" s="20" t="n">
        <v>37.05</v>
      </c>
    </row>
    <row r="100" customFormat="false" ht="12.75" hidden="false" customHeight="false" outlineLevel="0" collapsed="false">
      <c r="A100" s="16" t="s">
        <v>118</v>
      </c>
      <c r="B100" s="60" t="n">
        <v>1574350.65</v>
      </c>
      <c r="C100" s="60" t="n">
        <v>1054700.57</v>
      </c>
      <c r="D100" s="19" t="n">
        <v>-519650.08</v>
      </c>
      <c r="E100" s="20" t="n">
        <v>66.99</v>
      </c>
    </row>
    <row r="101" s="26" customFormat="true" ht="12.75" hidden="false" customHeight="false" outlineLevel="0" collapsed="false">
      <c r="A101" s="14" t="s">
        <v>105</v>
      </c>
      <c r="B101" s="59" t="n">
        <v>68880483</v>
      </c>
      <c r="C101" s="59" t="n">
        <v>39097894.2</v>
      </c>
      <c r="D101" s="11" t="n">
        <v>-29782588.8</v>
      </c>
      <c r="E101" s="12" t="n">
        <v>56.76</v>
      </c>
    </row>
    <row r="102" customFormat="false" ht="12.75" hidden="false" customHeight="false" outlineLevel="0" collapsed="false">
      <c r="A102" s="16" t="s">
        <v>187</v>
      </c>
      <c r="B102" s="60" t="n">
        <v>20733745</v>
      </c>
      <c r="C102" s="60" t="n">
        <v>15307104.41</v>
      </c>
      <c r="D102" s="19" t="n">
        <v>-5426640.59</v>
      </c>
      <c r="E102" s="20" t="n">
        <v>73.83</v>
      </c>
    </row>
    <row r="103" customFormat="false" ht="12.75" hidden="false" customHeight="false" outlineLevel="0" collapsed="false">
      <c r="A103" s="16" t="s">
        <v>188</v>
      </c>
      <c r="B103" s="60" t="n">
        <v>16808420</v>
      </c>
      <c r="C103" s="60" t="n">
        <v>130170</v>
      </c>
      <c r="D103" s="19" t="n">
        <v>-16678250</v>
      </c>
      <c r="E103" s="20" t="n">
        <v>0.77</v>
      </c>
    </row>
    <row r="104" customFormat="false" ht="12.75" hidden="false" customHeight="false" outlineLevel="0" collapsed="false">
      <c r="A104" s="16" t="s">
        <v>189</v>
      </c>
      <c r="B104" s="60" t="n">
        <v>31338318</v>
      </c>
      <c r="C104" s="60" t="n">
        <v>23660619.79</v>
      </c>
      <c r="D104" s="19"/>
      <c r="E104" s="20"/>
    </row>
    <row r="105" s="26" customFormat="true" ht="12.75" hidden="false" customHeight="false" outlineLevel="0" collapsed="false">
      <c r="A105" s="14" t="s">
        <v>55</v>
      </c>
      <c r="B105" s="59" t="n">
        <v>91519</v>
      </c>
      <c r="C105" s="59" t="n">
        <v>0</v>
      </c>
      <c r="D105" s="11" t="n">
        <v>-91519</v>
      </c>
      <c r="E105" s="12" t="n">
        <v>0</v>
      </c>
    </row>
    <row r="106" customFormat="false" ht="25.5" hidden="false" customHeight="false" outlineLevel="0" collapsed="false">
      <c r="A106" s="16" t="s">
        <v>190</v>
      </c>
      <c r="B106" s="60" t="n">
        <v>91519</v>
      </c>
      <c r="C106" s="60" t="n">
        <v>0</v>
      </c>
      <c r="D106" s="19" t="n">
        <v>-91519</v>
      </c>
      <c r="E106" s="20" t="n">
        <v>0</v>
      </c>
    </row>
    <row r="107" s="26" customFormat="true" ht="38.25" hidden="false" customHeight="false" outlineLevel="0" collapsed="false">
      <c r="A107" s="14" t="s">
        <v>191</v>
      </c>
      <c r="B107" s="59" t="n">
        <v>235532007</v>
      </c>
      <c r="C107" s="59" t="n">
        <v>131992696</v>
      </c>
      <c r="D107" s="11" t="n">
        <v>-103539311</v>
      </c>
      <c r="E107" s="12" t="n">
        <v>56.04</v>
      </c>
    </row>
    <row r="108" customFormat="false" ht="25.5" hidden="false" customHeight="false" outlineLevel="0" collapsed="false">
      <c r="A108" s="16" t="s">
        <v>192</v>
      </c>
      <c r="B108" s="60" t="n">
        <v>130887200</v>
      </c>
      <c r="C108" s="60" t="n">
        <v>95195600</v>
      </c>
      <c r="D108" s="19" t="n">
        <v>-35691600</v>
      </c>
      <c r="E108" s="20" t="n">
        <v>72.73</v>
      </c>
    </row>
    <row r="109" customFormat="false" ht="12.75" hidden="false" customHeight="false" outlineLevel="0" collapsed="false">
      <c r="A109" s="16" t="s">
        <v>193</v>
      </c>
      <c r="B109" s="60" t="n">
        <v>11188807</v>
      </c>
      <c r="C109" s="60" t="n">
        <v>11188807</v>
      </c>
      <c r="D109" s="19"/>
      <c r="E109" s="20"/>
    </row>
    <row r="110" s="26" customFormat="true" ht="12.75" hidden="false" customHeight="false" outlineLevel="0" collapsed="false">
      <c r="A110" s="16" t="s">
        <v>194</v>
      </c>
      <c r="B110" s="60" t="n">
        <v>93456000</v>
      </c>
      <c r="C110" s="60" t="n">
        <v>25608289</v>
      </c>
      <c r="D110" s="19" t="n">
        <v>-67847711</v>
      </c>
      <c r="E110" s="20" t="n">
        <v>27.4</v>
      </c>
    </row>
    <row r="111" s="26" customFormat="true" ht="14.25" hidden="false" customHeight="true" outlineLevel="0" collapsed="false">
      <c r="A111" s="14" t="s">
        <v>129</v>
      </c>
      <c r="B111" s="59" t="n">
        <v>-59906910.4999995</v>
      </c>
      <c r="C111" s="59" t="n">
        <v>13976072.3400006</v>
      </c>
      <c r="D111" s="11" t="n">
        <v>73882982.8400002</v>
      </c>
      <c r="E111" s="12" t="n">
        <v>-23.33</v>
      </c>
    </row>
    <row r="112" s="26" customFormat="true" ht="12.75" hidden="false" customHeight="false" outlineLevel="0" collapsed="false">
      <c r="A112" s="14" t="s">
        <v>130</v>
      </c>
      <c r="B112" s="59" t="n">
        <v>59906910.4999995</v>
      </c>
      <c r="C112" s="59" t="n">
        <v>-13976072.3400006</v>
      </c>
      <c r="D112" s="11" t="n">
        <v>-73882982.8400002</v>
      </c>
      <c r="E112" s="12" t="n">
        <v>-23.33</v>
      </c>
    </row>
    <row r="113" customFormat="false" ht="12.75" hidden="false" customHeight="false" outlineLevel="0" collapsed="false">
      <c r="A113" s="16" t="s">
        <v>131</v>
      </c>
      <c r="B113" s="60" t="n">
        <v>14600000</v>
      </c>
      <c r="C113" s="60" t="n">
        <v>0</v>
      </c>
      <c r="D113" s="19" t="n">
        <v>-14600000</v>
      </c>
      <c r="E113" s="20" t="n">
        <v>0</v>
      </c>
    </row>
    <row r="114" customFormat="false" ht="51" hidden="false" customHeight="false" outlineLevel="0" collapsed="false">
      <c r="A114" s="16" t="s">
        <v>132</v>
      </c>
      <c r="B114" s="60" t="n">
        <v>14600000</v>
      </c>
      <c r="C114" s="60" t="n">
        <v>0</v>
      </c>
      <c r="D114" s="19" t="n">
        <v>-14600000</v>
      </c>
      <c r="E114" s="20" t="n">
        <v>0</v>
      </c>
    </row>
    <row r="115" customFormat="false" ht="63.75" hidden="false" customHeight="false" outlineLevel="0" collapsed="false">
      <c r="A115" s="16" t="s">
        <v>133</v>
      </c>
      <c r="B115" s="60" t="n">
        <v>94600000</v>
      </c>
      <c r="C115" s="60" t="n">
        <v>0</v>
      </c>
      <c r="D115" s="19" t="n">
        <v>-94600000</v>
      </c>
      <c r="E115" s="20" t="n">
        <v>0</v>
      </c>
    </row>
    <row r="116" customFormat="false" ht="25.5" hidden="true" customHeight="false" outlineLevel="0" collapsed="false">
      <c r="A116" s="16" t="s">
        <v>134</v>
      </c>
      <c r="B116" s="60" t="n">
        <v>0</v>
      </c>
      <c r="C116" s="60" t="n">
        <v>0</v>
      </c>
      <c r="D116" s="19" t="n">
        <v>0</v>
      </c>
      <c r="E116" s="20" t="n">
        <v>0</v>
      </c>
    </row>
    <row r="117" customFormat="false" ht="25.5" hidden="true" customHeight="false" outlineLevel="0" collapsed="false">
      <c r="A117" s="16" t="s">
        <v>135</v>
      </c>
      <c r="B117" s="60"/>
      <c r="C117" s="60"/>
      <c r="D117" s="19" t="n">
        <v>0</v>
      </c>
      <c r="E117" s="20" t="n">
        <v>0</v>
      </c>
    </row>
    <row r="118" customFormat="false" ht="63.75" hidden="false" customHeight="false" outlineLevel="0" collapsed="false">
      <c r="A118" s="16" t="s">
        <v>136</v>
      </c>
      <c r="B118" s="60" t="n">
        <v>-80000000</v>
      </c>
      <c r="C118" s="60" t="n">
        <v>0</v>
      </c>
      <c r="D118" s="19" t="n">
        <v>80000000</v>
      </c>
      <c r="E118" s="20" t="n">
        <v>0</v>
      </c>
    </row>
    <row r="119" customFormat="false" ht="25.5" hidden="true" customHeight="false" outlineLevel="0" collapsed="false">
      <c r="A119" s="16" t="s">
        <v>134</v>
      </c>
      <c r="B119" s="60" t="n">
        <v>0</v>
      </c>
      <c r="C119" s="60" t="n">
        <v>0</v>
      </c>
      <c r="D119" s="19" t="n">
        <v>0</v>
      </c>
      <c r="E119" s="20" t="n">
        <v>0</v>
      </c>
    </row>
    <row r="120" customFormat="false" ht="25.5" hidden="true" customHeight="false" outlineLevel="0" collapsed="false">
      <c r="A120" s="16" t="s">
        <v>137</v>
      </c>
      <c r="B120" s="60"/>
      <c r="C120" s="60"/>
      <c r="D120" s="19" t="n">
        <v>0</v>
      </c>
      <c r="E120" s="20" t="n">
        <v>0</v>
      </c>
    </row>
    <row r="121" customFormat="false" ht="12.75" hidden="false" customHeight="false" outlineLevel="0" collapsed="false">
      <c r="A121" s="16" t="s">
        <v>138</v>
      </c>
      <c r="B121" s="60" t="n">
        <v>45306910.4999995</v>
      </c>
      <c r="C121" s="60" t="n">
        <v>-13976072.3400006</v>
      </c>
      <c r="D121" s="19" t="n">
        <v>-59282982.8400002</v>
      </c>
      <c r="E121" s="20" t="n">
        <v>-30.85</v>
      </c>
    </row>
    <row r="122" customFormat="false" ht="12.75" hidden="false" customHeight="false" outlineLevel="0" collapsed="false">
      <c r="A122" s="16" t="s">
        <v>139</v>
      </c>
      <c r="B122" s="60" t="n">
        <v>-3917435347.13</v>
      </c>
      <c r="C122" s="60" t="n">
        <v>-2654053272.2</v>
      </c>
      <c r="D122" s="19" t="n">
        <v>1263382074.93</v>
      </c>
      <c r="E122" s="20" t="n">
        <v>67.75</v>
      </c>
    </row>
    <row r="123" customFormat="false" ht="12.75" hidden="false" customHeight="false" outlineLevel="0" collapsed="false">
      <c r="A123" s="16" t="s">
        <v>140</v>
      </c>
      <c r="B123" s="60" t="n">
        <v>3962742257.63</v>
      </c>
      <c r="C123" s="60" t="n">
        <v>2640077199.86</v>
      </c>
      <c r="D123" s="19" t="n">
        <v>-1322665057.77</v>
      </c>
      <c r="E123" s="20" t="n">
        <v>66.62</v>
      </c>
    </row>
    <row r="124" customFormat="false" ht="12.75" hidden="true" customHeight="false" outlineLevel="0" collapsed="false">
      <c r="A124" s="16"/>
      <c r="B124" s="60" t="e">
        <f aca="false">ОКРУГЛТ((SUMIF(косгу,#REF!,план))/1000,1)</f>
        <v>#REF!</v>
      </c>
      <c r="C124" s="60" t="e">
        <f aca="false">ОКРУГЛТ((SUMIF(косгу,#REF!,исп))/1000,1)</f>
        <v>#REF!</v>
      </c>
      <c r="D124" s="20"/>
      <c r="E124" s="20"/>
    </row>
    <row r="125" customFormat="false" ht="12" hidden="false" customHeight="true" outlineLevel="0" collapsed="false"/>
    <row r="126" customFormat="false" ht="66.75" hidden="false" customHeight="true" outlineLevel="0" collapsed="false">
      <c r="A126" s="64" t="s">
        <v>195</v>
      </c>
      <c r="B126" s="64"/>
      <c r="C126" s="64"/>
      <c r="D126" s="64"/>
      <c r="E126" s="64"/>
    </row>
    <row r="127" customFormat="false" ht="12.75" hidden="false" customHeight="false" outlineLevel="0" collapsed="false">
      <c r="A127" s="65"/>
      <c r="B127" s="66"/>
      <c r="C127" s="66"/>
      <c r="D127" s="0"/>
      <c r="E127" s="0"/>
    </row>
    <row r="128" customFormat="false" ht="16.5" hidden="false" customHeight="true" outlineLevel="0" collapsed="false">
      <c r="A128" s="67" t="s">
        <v>3</v>
      </c>
      <c r="B128" s="67"/>
      <c r="C128" s="67"/>
      <c r="D128" s="68" t="s">
        <v>196</v>
      </c>
      <c r="E128" s="68" t="s">
        <v>197</v>
      </c>
    </row>
    <row r="129" customFormat="false" ht="12.75" hidden="false" customHeight="true" outlineLevel="0" collapsed="false">
      <c r="A129" s="69" t="s">
        <v>198</v>
      </c>
      <c r="B129" s="69"/>
      <c r="C129" s="69"/>
      <c r="D129" s="70" t="s">
        <v>199</v>
      </c>
      <c r="E129" s="70" t="n">
        <v>81</v>
      </c>
    </row>
    <row r="130" customFormat="false" ht="12.75" hidden="false" customHeight="true" outlineLevel="0" collapsed="false">
      <c r="A130" s="69" t="s">
        <v>200</v>
      </c>
      <c r="B130" s="69"/>
      <c r="C130" s="69"/>
      <c r="D130" s="70" t="s">
        <v>2</v>
      </c>
      <c r="E130" s="70" t="n">
        <v>61029</v>
      </c>
    </row>
    <row r="131" customFormat="false" ht="12.75" hidden="false" customHeight="true" outlineLevel="0" collapsed="false">
      <c r="A131" s="69" t="s">
        <v>201</v>
      </c>
      <c r="B131" s="69"/>
      <c r="C131" s="69"/>
      <c r="D131" s="70" t="s">
        <v>199</v>
      </c>
      <c r="E131" s="70" t="n">
        <v>2239</v>
      </c>
    </row>
    <row r="132" customFormat="false" ht="12.75" hidden="false" customHeight="true" outlineLevel="0" collapsed="false">
      <c r="A132" s="69" t="s">
        <v>202</v>
      </c>
      <c r="B132" s="69"/>
      <c r="C132" s="69"/>
      <c r="D132" s="70" t="s">
        <v>203</v>
      </c>
      <c r="E132" s="70" t="n">
        <v>1088513</v>
      </c>
    </row>
    <row r="133" customFormat="false" ht="41.25" hidden="true" customHeight="true" outlineLevel="0" collapsed="false">
      <c r="A133" s="47" t="s">
        <v>204</v>
      </c>
    </row>
    <row r="134" customFormat="false" ht="15.75" hidden="true" customHeight="true" outlineLevel="0" collapsed="false">
      <c r="A134" s="47" t="s">
        <v>205</v>
      </c>
      <c r="B134" s="1" t="s">
        <v>206</v>
      </c>
    </row>
  </sheetData>
  <mergeCells count="10">
    <mergeCell ref="C1:E1"/>
    <mergeCell ref="A2:E2"/>
    <mergeCell ref="A6:E6"/>
    <mergeCell ref="A48:E48"/>
    <mergeCell ref="A126:E126"/>
    <mergeCell ref="A128:C128"/>
    <mergeCell ref="A129:C129"/>
    <mergeCell ref="A130:C130"/>
    <mergeCell ref="A131:C131"/>
    <mergeCell ref="A132:C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53.25" hidden="false" customHeight="true" outlineLevel="0" collapsed="false">
      <c r="A1" s="71" t="s">
        <v>207</v>
      </c>
      <c r="B1" s="71"/>
      <c r="C1" s="71"/>
    </row>
    <row r="2" customFormat="false" ht="12.75" hidden="false" customHeight="false" outlineLevel="0" collapsed="false">
      <c r="C2" s="5"/>
    </row>
    <row r="3" s="72" customFormat="true" ht="25.5" hidden="false" customHeight="false" outlineLevel="0" collapsed="false">
      <c r="A3" s="45" t="s">
        <v>208</v>
      </c>
      <c r="B3" s="45" t="s">
        <v>3</v>
      </c>
      <c r="C3" s="45"/>
    </row>
    <row r="4" s="72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</row>
    <row r="5" customFormat="false" ht="25.5" hidden="false" customHeight="false" outlineLevel="0" collapsed="false">
      <c r="A5" s="45" t="n">
        <v>1</v>
      </c>
      <c r="B5" s="16" t="s">
        <v>150</v>
      </c>
      <c r="C5" s="16" t="n">
        <v>117</v>
      </c>
    </row>
    <row r="6" customFormat="false" ht="25.5" hidden="false" customHeight="false" outlineLevel="0" collapsed="false">
      <c r="A6" s="45" t="n">
        <v>2</v>
      </c>
      <c r="B6" s="16" t="s">
        <v>151</v>
      </c>
      <c r="C6" s="16" t="n">
        <v>18661.1</v>
      </c>
    </row>
    <row r="7" customFormat="false" ht="38.25" hidden="true" customHeight="false" outlineLevel="0" collapsed="false">
      <c r="A7" s="45" t="n">
        <v>3</v>
      </c>
      <c r="B7" s="16" t="s">
        <v>209</v>
      </c>
      <c r="C7" s="16" t="n">
        <v>3263</v>
      </c>
    </row>
    <row r="9" customFormat="false" ht="12.75" hidden="false" customHeight="false" outlineLevel="0" collapsed="false">
      <c r="A9" s="43" t="s">
        <v>152</v>
      </c>
    </row>
    <row r="10" customFormat="false" ht="12.75" hidden="false" customHeight="false" outlineLevel="0" collapsed="false">
      <c r="A10" s="43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3" min="22" style="0" width="13.7"/>
  </cols>
  <sheetData>
    <row r="1" customFormat="false" ht="12.75" hidden="false" customHeight="false" outlineLevel="0" collapsed="false">
      <c r="A1" s="73" t="s">
        <v>210</v>
      </c>
      <c r="B1" s="74"/>
      <c r="C1" s="74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2.75" hidden="false" customHeight="false" outlineLevel="0" collapsed="false">
      <c r="A2" s="73" t="s">
        <v>211</v>
      </c>
      <c r="B2" s="74"/>
      <c r="C2" s="74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2.75" hidden="false" customHeight="false" outlineLevel="0" collapsed="false">
      <c r="A3" s="73" t="s">
        <v>212</v>
      </c>
      <c r="B3" s="74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68.75" hidden="false" customHeight="false" outlineLevel="0" collapsed="false">
      <c r="A4" s="75" t="s">
        <v>3</v>
      </c>
      <c r="B4" s="76" t="s">
        <v>213</v>
      </c>
      <c r="C4" s="76" t="s">
        <v>214</v>
      </c>
      <c r="D4" s="75" t="s">
        <v>215</v>
      </c>
      <c r="E4" s="75" t="s">
        <v>216</v>
      </c>
      <c r="F4" s="75" t="s">
        <v>217</v>
      </c>
      <c r="G4" s="75" t="s">
        <v>218</v>
      </c>
      <c r="H4" s="75" t="s">
        <v>219</v>
      </c>
      <c r="I4" s="75" t="s">
        <v>220</v>
      </c>
      <c r="J4" s="75" t="s">
        <v>221</v>
      </c>
      <c r="K4" s="75" t="s">
        <v>222</v>
      </c>
      <c r="L4" s="75" t="s">
        <v>223</v>
      </c>
      <c r="M4" s="75" t="s">
        <v>224</v>
      </c>
      <c r="N4" s="75" t="s">
        <v>225</v>
      </c>
      <c r="O4" s="75" t="s">
        <v>226</v>
      </c>
      <c r="P4" s="75" t="s">
        <v>227</v>
      </c>
      <c r="Q4" s="75" t="s">
        <v>228</v>
      </c>
      <c r="R4" s="75" t="s">
        <v>229</v>
      </c>
      <c r="S4" s="75" t="s">
        <v>230</v>
      </c>
      <c r="T4" s="75" t="s">
        <v>231</v>
      </c>
      <c r="U4" s="75" t="s">
        <v>232</v>
      </c>
      <c r="V4" s="75" t="s">
        <v>233</v>
      </c>
      <c r="W4" s="75" t="s">
        <v>234</v>
      </c>
    </row>
    <row r="5" customFormat="false" ht="12.75" hidden="false" customHeight="false" outlineLevel="0" collapsed="false">
      <c r="A5" s="23" t="s">
        <v>42</v>
      </c>
      <c r="B5" s="24" t="n">
        <v>200</v>
      </c>
      <c r="C5" s="24" t="s">
        <v>235</v>
      </c>
      <c r="D5" s="77" t="n">
        <v>2063277603.7</v>
      </c>
      <c r="E5" s="77"/>
      <c r="F5" s="77" t="n">
        <v>2063277603.7</v>
      </c>
      <c r="G5" s="77" t="n">
        <v>129044256.98</v>
      </c>
      <c r="H5" s="77"/>
      <c r="I5" s="77"/>
      <c r="J5" s="77"/>
      <c r="K5" s="77" t="n">
        <v>1947641193.06</v>
      </c>
      <c r="L5" s="77" t="n">
        <v>244680667.62</v>
      </c>
      <c r="M5" s="77"/>
      <c r="N5" s="77" t="n">
        <v>939203845.4</v>
      </c>
      <c r="O5" s="77"/>
      <c r="P5" s="77" t="n">
        <v>939203845.4</v>
      </c>
      <c r="Q5" s="77" t="n">
        <v>43374230.04</v>
      </c>
      <c r="R5" s="77"/>
      <c r="S5" s="77"/>
      <c r="T5" s="77"/>
      <c r="U5" s="77" t="n">
        <v>891959759.53</v>
      </c>
      <c r="V5" s="77" t="n">
        <v>90618315.91</v>
      </c>
      <c r="W5" s="77"/>
    </row>
    <row r="6" customFormat="false" ht="12.75" hidden="false" customHeight="false" outlineLevel="0" collapsed="false">
      <c r="A6" s="23" t="s">
        <v>43</v>
      </c>
      <c r="B6" s="24" t="n">
        <v>200</v>
      </c>
      <c r="C6" s="24" t="s">
        <v>236</v>
      </c>
      <c r="D6" s="77" t="n">
        <v>169456394.77</v>
      </c>
      <c r="E6" s="77"/>
      <c r="F6" s="77" t="n">
        <v>169456394.77</v>
      </c>
      <c r="G6" s="77" t="n">
        <v>1368402</v>
      </c>
      <c r="H6" s="77"/>
      <c r="I6" s="77"/>
      <c r="J6" s="77"/>
      <c r="K6" s="77" t="n">
        <v>73490698.31</v>
      </c>
      <c r="L6" s="77" t="n">
        <v>97334098.46</v>
      </c>
      <c r="M6" s="77"/>
      <c r="N6" s="77" t="n">
        <v>64824756.05</v>
      </c>
      <c r="O6" s="77"/>
      <c r="P6" s="77" t="n">
        <v>64824756.05</v>
      </c>
      <c r="Q6" s="77" t="n">
        <v>1087969</v>
      </c>
      <c r="R6" s="77"/>
      <c r="S6" s="77"/>
      <c r="T6" s="77"/>
      <c r="U6" s="77" t="n">
        <v>26377395.35</v>
      </c>
      <c r="V6" s="77" t="n">
        <v>39535329.7</v>
      </c>
      <c r="W6" s="77"/>
    </row>
    <row r="7" customFormat="false" ht="12.75" hidden="false" customHeight="false" outlineLevel="0" collapsed="false">
      <c r="A7" s="23" t="s">
        <v>237</v>
      </c>
      <c r="B7" s="24" t="n">
        <v>200</v>
      </c>
      <c r="C7" s="24" t="s">
        <v>238</v>
      </c>
      <c r="D7" s="77" t="n">
        <v>152061447.98</v>
      </c>
      <c r="E7" s="77"/>
      <c r="F7" s="77" t="n">
        <v>152061447.98</v>
      </c>
      <c r="G7" s="77" t="n">
        <v>1368402</v>
      </c>
      <c r="H7" s="77"/>
      <c r="I7" s="77"/>
      <c r="J7" s="77"/>
      <c r="K7" s="77" t="n">
        <v>69623741.45</v>
      </c>
      <c r="L7" s="77" t="n">
        <v>83806108.53</v>
      </c>
      <c r="M7" s="77"/>
      <c r="N7" s="77" t="n">
        <v>60021203.98</v>
      </c>
      <c r="O7" s="77"/>
      <c r="P7" s="77" t="n">
        <v>60021203.98</v>
      </c>
      <c r="Q7" s="77" t="n">
        <v>1087969</v>
      </c>
      <c r="R7" s="77"/>
      <c r="S7" s="77"/>
      <c r="T7" s="77"/>
      <c r="U7" s="77" t="n">
        <v>25619950.46</v>
      </c>
      <c r="V7" s="77" t="n">
        <v>35489222.52</v>
      </c>
      <c r="W7" s="77"/>
    </row>
    <row r="8" customFormat="false" ht="12.75" hidden="false" customHeight="false" outlineLevel="0" collapsed="false">
      <c r="A8" s="23" t="s">
        <v>239</v>
      </c>
      <c r="B8" s="24" t="n">
        <v>200</v>
      </c>
      <c r="C8" s="24" t="s">
        <v>240</v>
      </c>
      <c r="D8" s="77" t="n">
        <v>112415729.39</v>
      </c>
      <c r="E8" s="77"/>
      <c r="F8" s="77" t="n">
        <v>112415729.39</v>
      </c>
      <c r="G8" s="77"/>
      <c r="H8" s="77"/>
      <c r="I8" s="77"/>
      <c r="J8" s="77"/>
      <c r="K8" s="77" t="n">
        <v>50397808.27</v>
      </c>
      <c r="L8" s="77" t="n">
        <v>62017921.12</v>
      </c>
      <c r="M8" s="77"/>
      <c r="N8" s="77" t="n">
        <v>48115318.35</v>
      </c>
      <c r="O8" s="77"/>
      <c r="P8" s="77" t="n">
        <v>48115318.35</v>
      </c>
      <c r="Q8" s="77"/>
      <c r="R8" s="77"/>
      <c r="S8" s="77"/>
      <c r="T8" s="77"/>
      <c r="U8" s="77" t="n">
        <v>21376850.53</v>
      </c>
      <c r="V8" s="77" t="n">
        <v>26738467.82</v>
      </c>
      <c r="W8" s="77"/>
    </row>
    <row r="9" customFormat="false" ht="12.75" hidden="false" customHeight="false" outlineLevel="0" collapsed="false">
      <c r="A9" s="23" t="s">
        <v>142</v>
      </c>
      <c r="B9" s="24" t="n">
        <v>200</v>
      </c>
      <c r="C9" s="24" t="s">
        <v>241</v>
      </c>
      <c r="D9" s="77" t="n">
        <v>83266658.15</v>
      </c>
      <c r="E9" s="77"/>
      <c r="F9" s="77" t="n">
        <v>83266658.15</v>
      </c>
      <c r="G9" s="77"/>
      <c r="H9" s="77"/>
      <c r="I9" s="77"/>
      <c r="J9" s="77"/>
      <c r="K9" s="77" t="n">
        <v>37274455.37</v>
      </c>
      <c r="L9" s="77" t="n">
        <v>45992202.78</v>
      </c>
      <c r="M9" s="77"/>
      <c r="N9" s="77" t="n">
        <v>36999572.45</v>
      </c>
      <c r="O9" s="77"/>
      <c r="P9" s="77" t="n">
        <v>36999572.45</v>
      </c>
      <c r="Q9" s="77"/>
      <c r="R9" s="77"/>
      <c r="S9" s="77"/>
      <c r="T9" s="77"/>
      <c r="U9" s="77" t="n">
        <v>16506430.96</v>
      </c>
      <c r="V9" s="77" t="n">
        <v>20493141.49</v>
      </c>
      <c r="W9" s="77"/>
    </row>
    <row r="10" customFormat="false" ht="12.75" hidden="false" customHeight="false" outlineLevel="0" collapsed="false">
      <c r="A10" s="23" t="s">
        <v>143</v>
      </c>
      <c r="B10" s="24" t="n">
        <v>200</v>
      </c>
      <c r="C10" s="24" t="s">
        <v>242</v>
      </c>
      <c r="D10" s="77" t="n">
        <v>4061939.12</v>
      </c>
      <c r="E10" s="77"/>
      <c r="F10" s="77" t="n">
        <v>4061939.12</v>
      </c>
      <c r="G10" s="77"/>
      <c r="H10" s="77"/>
      <c r="I10" s="77"/>
      <c r="J10" s="77"/>
      <c r="K10" s="77" t="n">
        <v>1866429.27</v>
      </c>
      <c r="L10" s="77" t="n">
        <v>2195509.85</v>
      </c>
      <c r="M10" s="77"/>
      <c r="N10" s="77" t="n">
        <v>1001571.92</v>
      </c>
      <c r="O10" s="77"/>
      <c r="P10" s="77" t="n">
        <v>1001571.92</v>
      </c>
      <c r="Q10" s="77"/>
      <c r="R10" s="77"/>
      <c r="S10" s="77"/>
      <c r="T10" s="77"/>
      <c r="U10" s="77" t="n">
        <v>426329.6</v>
      </c>
      <c r="V10" s="77" t="n">
        <v>575242.32</v>
      </c>
      <c r="W10" s="77"/>
    </row>
    <row r="11" customFormat="false" ht="12.75" hidden="false" customHeight="false" outlineLevel="0" collapsed="false">
      <c r="A11" s="23" t="s">
        <v>243</v>
      </c>
      <c r="B11" s="24" t="n">
        <v>200</v>
      </c>
      <c r="C11" s="24" t="s">
        <v>244</v>
      </c>
      <c r="D11" s="77" t="n">
        <v>25087132.12</v>
      </c>
      <c r="E11" s="77"/>
      <c r="F11" s="77" t="n">
        <v>25087132.12</v>
      </c>
      <c r="G11" s="77"/>
      <c r="H11" s="77"/>
      <c r="I11" s="77"/>
      <c r="J11" s="77"/>
      <c r="K11" s="77" t="n">
        <v>11256923.63</v>
      </c>
      <c r="L11" s="77" t="n">
        <v>13830208.49</v>
      </c>
      <c r="M11" s="77"/>
      <c r="N11" s="77" t="n">
        <v>10114173.98</v>
      </c>
      <c r="O11" s="77"/>
      <c r="P11" s="77" t="n">
        <v>10114173.98</v>
      </c>
      <c r="Q11" s="77"/>
      <c r="R11" s="77"/>
      <c r="S11" s="77"/>
      <c r="T11" s="77"/>
      <c r="U11" s="77" t="n">
        <v>4444089.97</v>
      </c>
      <c r="V11" s="77" t="n">
        <v>5670084.01</v>
      </c>
      <c r="W11" s="77"/>
    </row>
    <row r="12" customFormat="false" ht="12.75" hidden="false" customHeight="false" outlineLevel="0" collapsed="false">
      <c r="A12" s="23" t="s">
        <v>245</v>
      </c>
      <c r="B12" s="24" t="n">
        <v>200</v>
      </c>
      <c r="C12" s="24" t="s">
        <v>246</v>
      </c>
      <c r="D12" s="77" t="n">
        <v>35256564.36</v>
      </c>
      <c r="E12" s="77"/>
      <c r="F12" s="77" t="n">
        <v>35256564.36</v>
      </c>
      <c r="G12" s="77"/>
      <c r="H12" s="77"/>
      <c r="I12" s="77"/>
      <c r="J12" s="77"/>
      <c r="K12" s="77" t="n">
        <v>16004643.18</v>
      </c>
      <c r="L12" s="77" t="n">
        <v>19251921.18</v>
      </c>
      <c r="M12" s="77"/>
      <c r="N12" s="77" t="n">
        <v>11580984.74</v>
      </c>
      <c r="O12" s="77"/>
      <c r="P12" s="77" t="n">
        <v>11580984.74</v>
      </c>
      <c r="Q12" s="77"/>
      <c r="R12" s="77"/>
      <c r="S12" s="77"/>
      <c r="T12" s="77"/>
      <c r="U12" s="77" t="n">
        <v>4007898.2</v>
      </c>
      <c r="V12" s="77" t="n">
        <v>7573086.54</v>
      </c>
      <c r="W12" s="77"/>
    </row>
    <row r="13" customFormat="false" ht="12.75" hidden="false" customHeight="false" outlineLevel="0" collapsed="false">
      <c r="A13" s="23" t="s">
        <v>247</v>
      </c>
      <c r="B13" s="24" t="n">
        <v>200</v>
      </c>
      <c r="C13" s="24" t="s">
        <v>248</v>
      </c>
      <c r="D13" s="77" t="n">
        <v>3642821.16</v>
      </c>
      <c r="E13" s="77"/>
      <c r="F13" s="77" t="n">
        <v>3642821.16</v>
      </c>
      <c r="G13" s="77"/>
      <c r="H13" s="77"/>
      <c r="I13" s="77"/>
      <c r="J13" s="77"/>
      <c r="K13" s="77" t="n">
        <v>1573178.67</v>
      </c>
      <c r="L13" s="77" t="n">
        <v>2069642.49</v>
      </c>
      <c r="M13" s="77"/>
      <c r="N13" s="77" t="n">
        <v>1241516.38</v>
      </c>
      <c r="O13" s="77"/>
      <c r="P13" s="77" t="n">
        <v>1241516.38</v>
      </c>
      <c r="Q13" s="77"/>
      <c r="R13" s="77"/>
      <c r="S13" s="77"/>
      <c r="T13" s="77"/>
      <c r="U13" s="77" t="n">
        <v>501122</v>
      </c>
      <c r="V13" s="77" t="n">
        <v>740394.38</v>
      </c>
      <c r="W13" s="77"/>
    </row>
    <row r="14" customFormat="false" ht="12.75" hidden="false" customHeight="false" outlineLevel="0" collapsed="false">
      <c r="A14" s="23" t="s">
        <v>249</v>
      </c>
      <c r="B14" s="24" t="n">
        <v>200</v>
      </c>
      <c r="C14" s="24" t="s">
        <v>250</v>
      </c>
      <c r="D14" s="77" t="n">
        <v>955643.7</v>
      </c>
      <c r="E14" s="77"/>
      <c r="F14" s="77" t="n">
        <v>955643.7</v>
      </c>
      <c r="G14" s="77"/>
      <c r="H14" s="77"/>
      <c r="I14" s="77"/>
      <c r="J14" s="77"/>
      <c r="K14" s="77" t="n">
        <v>406000</v>
      </c>
      <c r="L14" s="77" t="n">
        <v>549643.7</v>
      </c>
      <c r="M14" s="77"/>
      <c r="N14" s="77" t="n">
        <v>236166.7</v>
      </c>
      <c r="O14" s="77"/>
      <c r="P14" s="77" t="n">
        <v>236166.7</v>
      </c>
      <c r="Q14" s="77"/>
      <c r="R14" s="77"/>
      <c r="S14" s="77"/>
      <c r="T14" s="77"/>
      <c r="U14" s="77" t="n">
        <v>110703.6</v>
      </c>
      <c r="V14" s="77" t="n">
        <v>125463.1</v>
      </c>
      <c r="W14" s="77"/>
    </row>
    <row r="15" customFormat="false" ht="12.75" hidden="false" customHeight="false" outlineLevel="0" collapsed="false">
      <c r="A15" s="23" t="s">
        <v>145</v>
      </c>
      <c r="B15" s="24" t="n">
        <v>200</v>
      </c>
      <c r="C15" s="24" t="s">
        <v>251</v>
      </c>
      <c r="D15" s="77" t="n">
        <v>9813825.66</v>
      </c>
      <c r="E15" s="77"/>
      <c r="F15" s="77" t="n">
        <v>9813825.66</v>
      </c>
      <c r="G15" s="77"/>
      <c r="H15" s="77"/>
      <c r="I15" s="77"/>
      <c r="J15" s="77"/>
      <c r="K15" s="77" t="n">
        <v>3099672.55</v>
      </c>
      <c r="L15" s="77" t="n">
        <v>6714153.11</v>
      </c>
      <c r="M15" s="77"/>
      <c r="N15" s="77" t="n">
        <v>4394944.08</v>
      </c>
      <c r="O15" s="77"/>
      <c r="P15" s="77" t="n">
        <v>4394944.08</v>
      </c>
      <c r="Q15" s="77"/>
      <c r="R15" s="77"/>
      <c r="S15" s="77"/>
      <c r="T15" s="77"/>
      <c r="U15" s="77" t="n">
        <v>1287112.11</v>
      </c>
      <c r="V15" s="77" t="n">
        <v>3107831.97</v>
      </c>
      <c r="W15" s="77"/>
    </row>
    <row r="16" customFormat="false" ht="12.75" hidden="false" customHeight="false" outlineLevel="0" collapsed="false">
      <c r="A16" s="23" t="s">
        <v>252</v>
      </c>
      <c r="B16" s="24" t="n">
        <v>200</v>
      </c>
      <c r="C16" s="24" t="s">
        <v>253</v>
      </c>
      <c r="D16" s="77" t="n">
        <v>324069.51</v>
      </c>
      <c r="E16" s="77"/>
      <c r="F16" s="77" t="n">
        <v>324069.51</v>
      </c>
      <c r="G16" s="77"/>
      <c r="H16" s="77"/>
      <c r="I16" s="77"/>
      <c r="J16" s="77"/>
      <c r="K16" s="77" t="n">
        <v>164380.51</v>
      </c>
      <c r="L16" s="77" t="n">
        <v>159689</v>
      </c>
      <c r="M16" s="77"/>
      <c r="N16" s="77" t="n">
        <v>109330.55</v>
      </c>
      <c r="O16" s="77"/>
      <c r="P16" s="77" t="n">
        <v>109330.55</v>
      </c>
      <c r="Q16" s="77"/>
      <c r="R16" s="77"/>
      <c r="S16" s="77"/>
      <c r="T16" s="77"/>
      <c r="U16" s="77" t="n">
        <v>81830.55</v>
      </c>
      <c r="V16" s="77" t="n">
        <v>27500</v>
      </c>
      <c r="W16" s="77"/>
    </row>
    <row r="17" customFormat="false" ht="12.75" hidden="false" customHeight="false" outlineLevel="0" collapsed="false">
      <c r="A17" s="23" t="s">
        <v>254</v>
      </c>
      <c r="B17" s="24" t="n">
        <v>200</v>
      </c>
      <c r="C17" s="24" t="s">
        <v>255</v>
      </c>
      <c r="D17" s="77" t="n">
        <v>4505044.58</v>
      </c>
      <c r="E17" s="77"/>
      <c r="F17" s="77" t="n">
        <v>4505044.58</v>
      </c>
      <c r="G17" s="77"/>
      <c r="H17" s="77"/>
      <c r="I17" s="77"/>
      <c r="J17" s="77"/>
      <c r="K17" s="77" t="n">
        <v>856499</v>
      </c>
      <c r="L17" s="77" t="n">
        <v>3648545.58</v>
      </c>
      <c r="M17" s="77"/>
      <c r="N17" s="77" t="n">
        <v>1278295.36</v>
      </c>
      <c r="O17" s="77"/>
      <c r="P17" s="77" t="n">
        <v>1278295.36</v>
      </c>
      <c r="Q17" s="77"/>
      <c r="R17" s="77"/>
      <c r="S17" s="77"/>
      <c r="T17" s="77"/>
      <c r="U17" s="77" t="n">
        <v>186161.82</v>
      </c>
      <c r="V17" s="77" t="n">
        <v>1092133.54</v>
      </c>
      <c r="W17" s="77"/>
    </row>
    <row r="18" customFormat="false" ht="12.75" hidden="false" customHeight="false" outlineLevel="0" collapsed="false">
      <c r="A18" s="23" t="s">
        <v>256</v>
      </c>
      <c r="B18" s="24" t="n">
        <v>200</v>
      </c>
      <c r="C18" s="24" t="s">
        <v>257</v>
      </c>
      <c r="D18" s="77" t="n">
        <v>16015159.75</v>
      </c>
      <c r="E18" s="77"/>
      <c r="F18" s="77" t="n">
        <v>16015159.75</v>
      </c>
      <c r="G18" s="77"/>
      <c r="H18" s="77"/>
      <c r="I18" s="77"/>
      <c r="J18" s="77"/>
      <c r="K18" s="77" t="n">
        <v>9904912.45</v>
      </c>
      <c r="L18" s="77" t="n">
        <v>6110247.3</v>
      </c>
      <c r="M18" s="77"/>
      <c r="N18" s="77" t="n">
        <v>4320731.67</v>
      </c>
      <c r="O18" s="77"/>
      <c r="P18" s="77" t="n">
        <v>4320731.67</v>
      </c>
      <c r="Q18" s="77"/>
      <c r="R18" s="77"/>
      <c r="S18" s="77"/>
      <c r="T18" s="77"/>
      <c r="U18" s="77" t="n">
        <v>1840968.12</v>
      </c>
      <c r="V18" s="77" t="n">
        <v>2479763.55</v>
      </c>
      <c r="W18" s="77"/>
    </row>
    <row r="19" customFormat="false" ht="12.75" hidden="false" customHeight="false" outlineLevel="0" collapsed="false">
      <c r="A19" s="23" t="s">
        <v>258</v>
      </c>
      <c r="B19" s="24" t="n">
        <v>200</v>
      </c>
      <c r="C19" s="24" t="s">
        <v>259</v>
      </c>
      <c r="D19" s="77" t="n">
        <v>0</v>
      </c>
      <c r="E19" s="77"/>
      <c r="F19" s="77" t="n">
        <v>0</v>
      </c>
      <c r="G19" s="77" t="n">
        <v>1368402</v>
      </c>
      <c r="H19" s="77"/>
      <c r="I19" s="77"/>
      <c r="J19" s="77"/>
      <c r="K19" s="77" t="n">
        <v>179100</v>
      </c>
      <c r="L19" s="77" t="n">
        <v>1189302</v>
      </c>
      <c r="M19" s="77"/>
      <c r="N19" s="77" t="n">
        <v>0</v>
      </c>
      <c r="O19" s="77"/>
      <c r="P19" s="77" t="n">
        <v>0</v>
      </c>
      <c r="Q19" s="77" t="n">
        <v>1087969</v>
      </c>
      <c r="R19" s="77"/>
      <c r="S19" s="77"/>
      <c r="T19" s="77"/>
      <c r="U19" s="77" t="n">
        <v>44700</v>
      </c>
      <c r="V19" s="77" t="n">
        <v>1043269</v>
      </c>
      <c r="W19" s="77"/>
    </row>
    <row r="20" customFormat="false" ht="12.75" hidden="false" customHeight="false" outlineLevel="0" collapsed="false">
      <c r="A20" s="23" t="s">
        <v>260</v>
      </c>
      <c r="B20" s="24" t="n">
        <v>200</v>
      </c>
      <c r="C20" s="24" t="s">
        <v>261</v>
      </c>
      <c r="D20" s="77" t="n">
        <v>0</v>
      </c>
      <c r="E20" s="77"/>
      <c r="F20" s="77" t="n">
        <v>0</v>
      </c>
      <c r="G20" s="77" t="n">
        <v>1368402</v>
      </c>
      <c r="H20" s="77"/>
      <c r="I20" s="77"/>
      <c r="J20" s="77"/>
      <c r="K20" s="77" t="n">
        <v>179100</v>
      </c>
      <c r="L20" s="77" t="n">
        <v>1189302</v>
      </c>
      <c r="M20" s="77"/>
      <c r="N20" s="77" t="n">
        <v>0</v>
      </c>
      <c r="O20" s="77"/>
      <c r="P20" s="77" t="n">
        <v>0</v>
      </c>
      <c r="Q20" s="77" t="n">
        <v>1087969</v>
      </c>
      <c r="R20" s="77"/>
      <c r="S20" s="77"/>
      <c r="T20" s="77"/>
      <c r="U20" s="77" t="n">
        <v>44700</v>
      </c>
      <c r="V20" s="77" t="n">
        <v>1043269</v>
      </c>
      <c r="W20" s="77"/>
    </row>
    <row r="21" customFormat="false" ht="12.75" hidden="false" customHeight="false" outlineLevel="0" collapsed="false">
      <c r="A21" s="23" t="s">
        <v>262</v>
      </c>
      <c r="B21" s="24" t="n">
        <v>200</v>
      </c>
      <c r="C21" s="24" t="s">
        <v>263</v>
      </c>
      <c r="D21" s="77" t="n">
        <v>4389154.23</v>
      </c>
      <c r="E21" s="77"/>
      <c r="F21" s="77" t="n">
        <v>4389154.23</v>
      </c>
      <c r="G21" s="77"/>
      <c r="H21" s="77"/>
      <c r="I21" s="77"/>
      <c r="J21" s="77"/>
      <c r="K21" s="77" t="n">
        <v>3042190</v>
      </c>
      <c r="L21" s="77" t="n">
        <v>1346964.23</v>
      </c>
      <c r="M21" s="77"/>
      <c r="N21" s="77" t="n">
        <v>324900.89</v>
      </c>
      <c r="O21" s="77"/>
      <c r="P21" s="77" t="n">
        <v>324900.89</v>
      </c>
      <c r="Q21" s="77"/>
      <c r="R21" s="77"/>
      <c r="S21" s="77"/>
      <c r="T21" s="77"/>
      <c r="U21" s="77" t="n">
        <v>190501.73</v>
      </c>
      <c r="V21" s="77" t="n">
        <v>134399.16</v>
      </c>
      <c r="W21" s="77"/>
    </row>
    <row r="22" customFormat="false" ht="12.75" hidden="false" customHeight="false" outlineLevel="0" collapsed="false">
      <c r="A22" s="23" t="s">
        <v>264</v>
      </c>
      <c r="B22" s="24" t="n">
        <v>200</v>
      </c>
      <c r="C22" s="24" t="s">
        <v>265</v>
      </c>
      <c r="D22" s="77" t="n">
        <v>17394946.79</v>
      </c>
      <c r="E22" s="77"/>
      <c r="F22" s="77" t="n">
        <v>17394946.79</v>
      </c>
      <c r="G22" s="77"/>
      <c r="H22" s="77"/>
      <c r="I22" s="77"/>
      <c r="J22" s="77"/>
      <c r="K22" s="77" t="n">
        <v>3866956.86</v>
      </c>
      <c r="L22" s="77" t="n">
        <v>13527989.93</v>
      </c>
      <c r="M22" s="77"/>
      <c r="N22" s="77" t="n">
        <v>4803552.07</v>
      </c>
      <c r="O22" s="77"/>
      <c r="P22" s="77" t="n">
        <v>4803552.07</v>
      </c>
      <c r="Q22" s="77"/>
      <c r="R22" s="77"/>
      <c r="S22" s="77"/>
      <c r="T22" s="77"/>
      <c r="U22" s="77" t="n">
        <v>757444.89</v>
      </c>
      <c r="V22" s="77" t="n">
        <v>4046107.18</v>
      </c>
      <c r="W22" s="77"/>
    </row>
    <row r="23" customFormat="false" ht="12.75" hidden="false" customHeight="false" outlineLevel="0" collapsed="false">
      <c r="A23" s="23" t="s">
        <v>146</v>
      </c>
      <c r="B23" s="24" t="n">
        <v>200</v>
      </c>
      <c r="C23" s="24" t="s">
        <v>266</v>
      </c>
      <c r="D23" s="77" t="n">
        <v>6253092.27</v>
      </c>
      <c r="E23" s="77"/>
      <c r="F23" s="77" t="n">
        <v>6253092.27</v>
      </c>
      <c r="G23" s="77"/>
      <c r="H23" s="77"/>
      <c r="I23" s="77"/>
      <c r="J23" s="77"/>
      <c r="K23" s="77" t="n">
        <v>1401222.86</v>
      </c>
      <c r="L23" s="77" t="n">
        <v>4851869.41</v>
      </c>
      <c r="M23" s="77"/>
      <c r="N23" s="77" t="n">
        <v>1086500.7</v>
      </c>
      <c r="O23" s="77"/>
      <c r="P23" s="77" t="n">
        <v>1086500.7</v>
      </c>
      <c r="Q23" s="77"/>
      <c r="R23" s="77"/>
      <c r="S23" s="77"/>
      <c r="T23" s="77"/>
      <c r="U23" s="77" t="n">
        <v>-35710</v>
      </c>
      <c r="V23" s="77" t="n">
        <v>1122210.7</v>
      </c>
      <c r="W23" s="77"/>
    </row>
    <row r="24" customFormat="false" ht="12.75" hidden="false" customHeight="false" outlineLevel="0" collapsed="false">
      <c r="A24" s="23" t="s">
        <v>267</v>
      </c>
      <c r="B24" s="24" t="n">
        <v>200</v>
      </c>
      <c r="C24" s="24" t="s">
        <v>268</v>
      </c>
      <c r="D24" s="77" t="n">
        <v>11141854.52</v>
      </c>
      <c r="E24" s="77"/>
      <c r="F24" s="77" t="n">
        <v>11141854.52</v>
      </c>
      <c r="G24" s="77"/>
      <c r="H24" s="77"/>
      <c r="I24" s="77"/>
      <c r="J24" s="77"/>
      <c r="K24" s="77" t="n">
        <v>2465734</v>
      </c>
      <c r="L24" s="77" t="n">
        <v>8676120.52</v>
      </c>
      <c r="M24" s="77"/>
      <c r="N24" s="77" t="n">
        <v>3717051.37</v>
      </c>
      <c r="O24" s="77"/>
      <c r="P24" s="77" t="n">
        <v>3717051.37</v>
      </c>
      <c r="Q24" s="77"/>
      <c r="R24" s="77"/>
      <c r="S24" s="77"/>
      <c r="T24" s="77"/>
      <c r="U24" s="77" t="n">
        <v>793154.89</v>
      </c>
      <c r="V24" s="77" t="n">
        <v>2923896.48</v>
      </c>
      <c r="W24" s="77"/>
    </row>
    <row r="25" customFormat="false" ht="12.75" hidden="false" customHeight="false" outlineLevel="0" collapsed="false">
      <c r="A25" s="23" t="s">
        <v>44</v>
      </c>
      <c r="B25" s="24" t="n">
        <v>200</v>
      </c>
      <c r="C25" s="24" t="s">
        <v>269</v>
      </c>
      <c r="D25" s="77" t="n">
        <v>12828948.33</v>
      </c>
      <c r="E25" s="77"/>
      <c r="F25" s="77" t="n">
        <v>12828948.33</v>
      </c>
      <c r="G25" s="77"/>
      <c r="H25" s="77"/>
      <c r="I25" s="77"/>
      <c r="J25" s="77"/>
      <c r="K25" s="77" t="n">
        <v>1351454</v>
      </c>
      <c r="L25" s="77" t="n">
        <v>11477494.33</v>
      </c>
      <c r="M25" s="77"/>
      <c r="N25" s="77" t="n">
        <v>5672432.56</v>
      </c>
      <c r="O25" s="77"/>
      <c r="P25" s="77" t="n">
        <v>5672432.56</v>
      </c>
      <c r="Q25" s="77"/>
      <c r="R25" s="77"/>
      <c r="S25" s="77"/>
      <c r="T25" s="77"/>
      <c r="U25" s="77" t="n">
        <v>572892.66</v>
      </c>
      <c r="V25" s="77" t="n">
        <v>5099539.9</v>
      </c>
      <c r="W25" s="77"/>
    </row>
    <row r="26" customFormat="false" ht="12.75" hidden="false" customHeight="false" outlineLevel="0" collapsed="false">
      <c r="A26" s="23" t="s">
        <v>237</v>
      </c>
      <c r="B26" s="24" t="n">
        <v>200</v>
      </c>
      <c r="C26" s="24" t="s">
        <v>270</v>
      </c>
      <c r="D26" s="77" t="n">
        <v>12828948.33</v>
      </c>
      <c r="E26" s="77"/>
      <c r="F26" s="77" t="n">
        <v>12828948.33</v>
      </c>
      <c r="G26" s="77"/>
      <c r="H26" s="77"/>
      <c r="I26" s="77"/>
      <c r="J26" s="77"/>
      <c r="K26" s="77" t="n">
        <v>1351454</v>
      </c>
      <c r="L26" s="77" t="n">
        <v>11477494.33</v>
      </c>
      <c r="M26" s="77"/>
      <c r="N26" s="77" t="n">
        <v>5672432.56</v>
      </c>
      <c r="O26" s="77"/>
      <c r="P26" s="77" t="n">
        <v>5672432.56</v>
      </c>
      <c r="Q26" s="77"/>
      <c r="R26" s="77"/>
      <c r="S26" s="77"/>
      <c r="T26" s="77"/>
      <c r="U26" s="77" t="n">
        <v>572892.66</v>
      </c>
      <c r="V26" s="77" t="n">
        <v>5099539.9</v>
      </c>
      <c r="W26" s="77"/>
    </row>
    <row r="27" customFormat="false" ht="12.75" hidden="false" customHeight="false" outlineLevel="0" collapsed="false">
      <c r="A27" s="23" t="s">
        <v>239</v>
      </c>
      <c r="B27" s="24" t="n">
        <v>200</v>
      </c>
      <c r="C27" s="24" t="s">
        <v>271</v>
      </c>
      <c r="D27" s="77" t="n">
        <v>12673535.73</v>
      </c>
      <c r="E27" s="77"/>
      <c r="F27" s="77" t="n">
        <v>12673535.73</v>
      </c>
      <c r="G27" s="77"/>
      <c r="H27" s="77"/>
      <c r="I27" s="77"/>
      <c r="J27" s="77"/>
      <c r="K27" s="77" t="n">
        <v>1298054</v>
      </c>
      <c r="L27" s="77" t="n">
        <v>11375481.73</v>
      </c>
      <c r="M27" s="77"/>
      <c r="N27" s="77" t="n">
        <v>5661411.36</v>
      </c>
      <c r="O27" s="77"/>
      <c r="P27" s="77" t="n">
        <v>5661411.36</v>
      </c>
      <c r="Q27" s="77"/>
      <c r="R27" s="77"/>
      <c r="S27" s="77"/>
      <c r="T27" s="77"/>
      <c r="U27" s="77" t="n">
        <v>572742.66</v>
      </c>
      <c r="V27" s="77" t="n">
        <v>5088668.7</v>
      </c>
      <c r="W27" s="77"/>
    </row>
    <row r="28" customFormat="false" ht="12.75" hidden="false" customHeight="false" outlineLevel="0" collapsed="false">
      <c r="A28" s="23" t="s">
        <v>142</v>
      </c>
      <c r="B28" s="24" t="n">
        <v>200</v>
      </c>
      <c r="C28" s="24" t="s">
        <v>272</v>
      </c>
      <c r="D28" s="77" t="n">
        <v>9496640.2</v>
      </c>
      <c r="E28" s="77"/>
      <c r="F28" s="77" t="n">
        <v>9496640.2</v>
      </c>
      <c r="G28" s="77"/>
      <c r="H28" s="77"/>
      <c r="I28" s="77"/>
      <c r="J28" s="77"/>
      <c r="K28" s="77" t="n">
        <v>927461</v>
      </c>
      <c r="L28" s="77" t="n">
        <v>8569179.2</v>
      </c>
      <c r="M28" s="77"/>
      <c r="N28" s="77" t="n">
        <v>4414828.5</v>
      </c>
      <c r="O28" s="77"/>
      <c r="P28" s="77" t="n">
        <v>4414828.5</v>
      </c>
      <c r="Q28" s="77"/>
      <c r="R28" s="77"/>
      <c r="S28" s="77"/>
      <c r="T28" s="77"/>
      <c r="U28" s="77" t="n">
        <v>425087.16</v>
      </c>
      <c r="V28" s="77" t="n">
        <v>3989741.34</v>
      </c>
      <c r="W28" s="77"/>
    </row>
    <row r="29" customFormat="false" ht="12.75" hidden="false" customHeight="false" outlineLevel="0" collapsed="false">
      <c r="A29" s="23" t="s">
        <v>143</v>
      </c>
      <c r="B29" s="24" t="n">
        <v>200</v>
      </c>
      <c r="C29" s="24" t="s">
        <v>273</v>
      </c>
      <c r="D29" s="77" t="n">
        <v>320928.1</v>
      </c>
      <c r="E29" s="77"/>
      <c r="F29" s="77" t="n">
        <v>320928.1</v>
      </c>
      <c r="G29" s="77"/>
      <c r="H29" s="77"/>
      <c r="I29" s="77"/>
      <c r="J29" s="77"/>
      <c r="K29" s="77" t="n">
        <v>90500</v>
      </c>
      <c r="L29" s="77" t="n">
        <v>230428.1</v>
      </c>
      <c r="M29" s="77"/>
      <c r="N29" s="77" t="n">
        <v>58950</v>
      </c>
      <c r="O29" s="77"/>
      <c r="P29" s="77" t="n">
        <v>58950</v>
      </c>
      <c r="Q29" s="77"/>
      <c r="R29" s="77"/>
      <c r="S29" s="77"/>
      <c r="T29" s="77"/>
      <c r="U29" s="77" t="n">
        <v>30950</v>
      </c>
      <c r="V29" s="77" t="n">
        <v>28000</v>
      </c>
      <c r="W29" s="77"/>
    </row>
    <row r="30" customFormat="false" ht="12.75" hidden="false" customHeight="false" outlineLevel="0" collapsed="false">
      <c r="A30" s="23" t="s">
        <v>243</v>
      </c>
      <c r="B30" s="24" t="n">
        <v>200</v>
      </c>
      <c r="C30" s="24" t="s">
        <v>274</v>
      </c>
      <c r="D30" s="77" t="n">
        <v>2855967.43</v>
      </c>
      <c r="E30" s="77"/>
      <c r="F30" s="77" t="n">
        <v>2855967.43</v>
      </c>
      <c r="G30" s="77"/>
      <c r="H30" s="77"/>
      <c r="I30" s="77"/>
      <c r="J30" s="77"/>
      <c r="K30" s="77" t="n">
        <v>280093</v>
      </c>
      <c r="L30" s="77" t="n">
        <v>2575874.43</v>
      </c>
      <c r="M30" s="77"/>
      <c r="N30" s="77" t="n">
        <v>1187632.86</v>
      </c>
      <c r="O30" s="77"/>
      <c r="P30" s="77" t="n">
        <v>1187632.86</v>
      </c>
      <c r="Q30" s="77"/>
      <c r="R30" s="77"/>
      <c r="S30" s="77"/>
      <c r="T30" s="77"/>
      <c r="U30" s="77" t="n">
        <v>116705.5</v>
      </c>
      <c r="V30" s="77" t="n">
        <v>1070927.36</v>
      </c>
      <c r="W30" s="77"/>
    </row>
    <row r="31" customFormat="false" ht="12.75" hidden="false" customHeight="false" outlineLevel="0" collapsed="false">
      <c r="A31" s="23" t="s">
        <v>245</v>
      </c>
      <c r="B31" s="24" t="n">
        <v>200</v>
      </c>
      <c r="C31" s="24" t="s">
        <v>275</v>
      </c>
      <c r="D31" s="77" t="n">
        <v>155412.6</v>
      </c>
      <c r="E31" s="77"/>
      <c r="F31" s="77" t="n">
        <v>155412.6</v>
      </c>
      <c r="G31" s="77"/>
      <c r="H31" s="77"/>
      <c r="I31" s="77"/>
      <c r="J31" s="77"/>
      <c r="K31" s="77" t="n">
        <v>53400</v>
      </c>
      <c r="L31" s="77" t="n">
        <v>102012.6</v>
      </c>
      <c r="M31" s="77"/>
      <c r="N31" s="77" t="n">
        <v>11021.2</v>
      </c>
      <c r="O31" s="77"/>
      <c r="P31" s="77" t="n">
        <v>11021.2</v>
      </c>
      <c r="Q31" s="77"/>
      <c r="R31" s="77"/>
      <c r="S31" s="77"/>
      <c r="T31" s="77"/>
      <c r="U31" s="77" t="n">
        <v>150</v>
      </c>
      <c r="V31" s="77" t="n">
        <v>10871.2</v>
      </c>
      <c r="W31" s="77"/>
    </row>
    <row r="32" customFormat="false" ht="12.75" hidden="false" customHeight="false" outlineLevel="0" collapsed="false">
      <c r="A32" s="23" t="s">
        <v>249</v>
      </c>
      <c r="B32" s="24" t="n">
        <v>200</v>
      </c>
      <c r="C32" s="24" t="s">
        <v>276</v>
      </c>
      <c r="D32" s="77" t="n">
        <v>110712.6</v>
      </c>
      <c r="E32" s="77"/>
      <c r="F32" s="77" t="n">
        <v>110712.6</v>
      </c>
      <c r="G32" s="77"/>
      <c r="H32" s="77"/>
      <c r="I32" s="77"/>
      <c r="J32" s="77"/>
      <c r="K32" s="77" t="n">
        <v>47400</v>
      </c>
      <c r="L32" s="77" t="n">
        <v>63312.6</v>
      </c>
      <c r="M32" s="77"/>
      <c r="N32" s="77" t="n">
        <v>6671.2</v>
      </c>
      <c r="O32" s="77"/>
      <c r="P32" s="77" t="n">
        <v>6671.2</v>
      </c>
      <c r="Q32" s="77"/>
      <c r="R32" s="77"/>
      <c r="S32" s="77"/>
      <c r="T32" s="77"/>
      <c r="U32" s="77"/>
      <c r="V32" s="77" t="n">
        <v>6671.2</v>
      </c>
      <c r="W32" s="77"/>
    </row>
    <row r="33" customFormat="false" ht="12.75" hidden="false" customHeight="false" outlineLevel="0" collapsed="false">
      <c r="A33" s="23" t="s">
        <v>256</v>
      </c>
      <c r="B33" s="24" t="n">
        <v>200</v>
      </c>
      <c r="C33" s="24" t="s">
        <v>277</v>
      </c>
      <c r="D33" s="77" t="n">
        <v>44700</v>
      </c>
      <c r="E33" s="77"/>
      <c r="F33" s="77" t="n">
        <v>44700</v>
      </c>
      <c r="G33" s="77"/>
      <c r="H33" s="77"/>
      <c r="I33" s="77"/>
      <c r="J33" s="77"/>
      <c r="K33" s="77" t="n">
        <v>6000</v>
      </c>
      <c r="L33" s="77" t="n">
        <v>38700</v>
      </c>
      <c r="M33" s="77"/>
      <c r="N33" s="77" t="n">
        <v>4350</v>
      </c>
      <c r="O33" s="77"/>
      <c r="P33" s="77" t="n">
        <v>4350</v>
      </c>
      <c r="Q33" s="77"/>
      <c r="R33" s="77"/>
      <c r="S33" s="77"/>
      <c r="T33" s="77"/>
      <c r="U33" s="77" t="n">
        <v>150</v>
      </c>
      <c r="V33" s="77" t="n">
        <v>4200</v>
      </c>
      <c r="W33" s="77"/>
    </row>
    <row r="34" customFormat="false" ht="12.75" hidden="false" customHeight="false" outlineLevel="0" collapsed="false">
      <c r="A34" s="23" t="s">
        <v>46</v>
      </c>
      <c r="B34" s="24" t="n">
        <v>200</v>
      </c>
      <c r="C34" s="24" t="s">
        <v>278</v>
      </c>
      <c r="D34" s="77" t="n">
        <v>4150046</v>
      </c>
      <c r="E34" s="77"/>
      <c r="F34" s="77" t="n">
        <v>4150046</v>
      </c>
      <c r="G34" s="77"/>
      <c r="H34" s="77"/>
      <c r="I34" s="77"/>
      <c r="J34" s="77"/>
      <c r="K34" s="77" t="n">
        <v>2870246</v>
      </c>
      <c r="L34" s="77" t="n">
        <v>1279800</v>
      </c>
      <c r="M34" s="77"/>
      <c r="N34" s="77" t="n">
        <v>1457275.94</v>
      </c>
      <c r="O34" s="77"/>
      <c r="P34" s="77" t="n">
        <v>1457275.94</v>
      </c>
      <c r="Q34" s="77"/>
      <c r="R34" s="77"/>
      <c r="S34" s="77"/>
      <c r="T34" s="77"/>
      <c r="U34" s="77" t="n">
        <v>947520.74</v>
      </c>
      <c r="V34" s="77" t="n">
        <v>509755.2</v>
      </c>
      <c r="W34" s="77"/>
    </row>
    <row r="35" customFormat="false" ht="12.75" hidden="false" customHeight="false" outlineLevel="0" collapsed="false">
      <c r="A35" s="23" t="s">
        <v>237</v>
      </c>
      <c r="B35" s="24" t="n">
        <v>200</v>
      </c>
      <c r="C35" s="24" t="s">
        <v>279</v>
      </c>
      <c r="D35" s="77" t="n">
        <v>4072622</v>
      </c>
      <c r="E35" s="77"/>
      <c r="F35" s="77" t="n">
        <v>4072622</v>
      </c>
      <c r="G35" s="77"/>
      <c r="H35" s="77"/>
      <c r="I35" s="77"/>
      <c r="J35" s="77"/>
      <c r="K35" s="77" t="n">
        <v>2794638</v>
      </c>
      <c r="L35" s="77" t="n">
        <v>1277984</v>
      </c>
      <c r="M35" s="77"/>
      <c r="N35" s="77" t="n">
        <v>1440275.94</v>
      </c>
      <c r="O35" s="77"/>
      <c r="P35" s="77" t="n">
        <v>1440275.94</v>
      </c>
      <c r="Q35" s="77"/>
      <c r="R35" s="77"/>
      <c r="S35" s="77"/>
      <c r="T35" s="77"/>
      <c r="U35" s="77" t="n">
        <v>930520.74</v>
      </c>
      <c r="V35" s="77" t="n">
        <v>509755.2</v>
      </c>
      <c r="W35" s="77"/>
    </row>
    <row r="36" customFormat="false" ht="12.75" hidden="false" customHeight="false" outlineLevel="0" collapsed="false">
      <c r="A36" s="23" t="s">
        <v>239</v>
      </c>
      <c r="B36" s="24" t="n">
        <v>200</v>
      </c>
      <c r="C36" s="24" t="s">
        <v>280</v>
      </c>
      <c r="D36" s="77" t="n">
        <v>2939368</v>
      </c>
      <c r="E36" s="77"/>
      <c r="F36" s="77" t="n">
        <v>2939368</v>
      </c>
      <c r="G36" s="77"/>
      <c r="H36" s="77"/>
      <c r="I36" s="77"/>
      <c r="J36" s="77"/>
      <c r="K36" s="77" t="n">
        <v>2102778</v>
      </c>
      <c r="L36" s="77" t="n">
        <v>836590</v>
      </c>
      <c r="M36" s="77"/>
      <c r="N36" s="77" t="n">
        <v>1245323.6</v>
      </c>
      <c r="O36" s="77"/>
      <c r="P36" s="77" t="n">
        <v>1245323.6</v>
      </c>
      <c r="Q36" s="77"/>
      <c r="R36" s="77"/>
      <c r="S36" s="77"/>
      <c r="T36" s="77"/>
      <c r="U36" s="77" t="n">
        <v>814168.42</v>
      </c>
      <c r="V36" s="77" t="n">
        <v>431155.18</v>
      </c>
      <c r="W36" s="77"/>
    </row>
    <row r="37" customFormat="false" ht="12.75" hidden="false" customHeight="false" outlineLevel="0" collapsed="false">
      <c r="A37" s="23" t="s">
        <v>142</v>
      </c>
      <c r="B37" s="24" t="n">
        <v>200</v>
      </c>
      <c r="C37" s="24" t="s">
        <v>281</v>
      </c>
      <c r="D37" s="77" t="n">
        <v>2105812</v>
      </c>
      <c r="E37" s="77"/>
      <c r="F37" s="77" t="n">
        <v>2105812</v>
      </c>
      <c r="G37" s="77"/>
      <c r="H37" s="77"/>
      <c r="I37" s="77"/>
      <c r="J37" s="77"/>
      <c r="K37" s="77" t="n">
        <v>1522871</v>
      </c>
      <c r="L37" s="77" t="n">
        <v>582941</v>
      </c>
      <c r="M37" s="77"/>
      <c r="N37" s="77" t="n">
        <v>920985</v>
      </c>
      <c r="O37" s="77"/>
      <c r="P37" s="77" t="n">
        <v>920985</v>
      </c>
      <c r="Q37" s="77"/>
      <c r="R37" s="77"/>
      <c r="S37" s="77"/>
      <c r="T37" s="77"/>
      <c r="U37" s="77" t="n">
        <v>601213.53</v>
      </c>
      <c r="V37" s="77" t="n">
        <v>319771.47</v>
      </c>
      <c r="W37" s="77"/>
    </row>
    <row r="38" customFormat="false" ht="12.75" hidden="false" customHeight="false" outlineLevel="0" collapsed="false">
      <c r="A38" s="23" t="s">
        <v>143</v>
      </c>
      <c r="B38" s="24" t="n">
        <v>200</v>
      </c>
      <c r="C38" s="24" t="s">
        <v>282</v>
      </c>
      <c r="D38" s="77" t="n">
        <v>197600</v>
      </c>
      <c r="E38" s="77"/>
      <c r="F38" s="77" t="n">
        <v>197600</v>
      </c>
      <c r="G38" s="77"/>
      <c r="H38" s="77"/>
      <c r="I38" s="77"/>
      <c r="J38" s="77"/>
      <c r="K38" s="77" t="n">
        <v>120000</v>
      </c>
      <c r="L38" s="77" t="n">
        <v>77600</v>
      </c>
      <c r="M38" s="77"/>
      <c r="N38" s="77" t="n">
        <v>22450</v>
      </c>
      <c r="O38" s="77"/>
      <c r="P38" s="77" t="n">
        <v>22450</v>
      </c>
      <c r="Q38" s="77"/>
      <c r="R38" s="77"/>
      <c r="S38" s="77"/>
      <c r="T38" s="77"/>
      <c r="U38" s="77" t="n">
        <v>2450</v>
      </c>
      <c r="V38" s="77" t="n">
        <v>20000</v>
      </c>
      <c r="W38" s="77"/>
    </row>
    <row r="39" customFormat="false" ht="12.75" hidden="false" customHeight="false" outlineLevel="0" collapsed="false">
      <c r="A39" s="23" t="s">
        <v>243</v>
      </c>
      <c r="B39" s="24" t="n">
        <v>200</v>
      </c>
      <c r="C39" s="24" t="s">
        <v>283</v>
      </c>
      <c r="D39" s="77" t="n">
        <v>635956</v>
      </c>
      <c r="E39" s="77"/>
      <c r="F39" s="77" t="n">
        <v>635956</v>
      </c>
      <c r="G39" s="77"/>
      <c r="H39" s="77"/>
      <c r="I39" s="77"/>
      <c r="J39" s="77"/>
      <c r="K39" s="77" t="n">
        <v>459907</v>
      </c>
      <c r="L39" s="77" t="n">
        <v>176049</v>
      </c>
      <c r="M39" s="77"/>
      <c r="N39" s="77" t="n">
        <v>301888.6</v>
      </c>
      <c r="O39" s="77"/>
      <c r="P39" s="77" t="n">
        <v>301888.6</v>
      </c>
      <c r="Q39" s="77"/>
      <c r="R39" s="77"/>
      <c r="S39" s="77"/>
      <c r="T39" s="77"/>
      <c r="U39" s="77" t="n">
        <v>210504.89</v>
      </c>
      <c r="V39" s="77" t="n">
        <v>91383.71</v>
      </c>
      <c r="W39" s="77"/>
    </row>
    <row r="40" customFormat="false" ht="12.75" hidden="false" customHeight="false" outlineLevel="0" collapsed="false">
      <c r="A40" s="23" t="s">
        <v>245</v>
      </c>
      <c r="B40" s="24" t="n">
        <v>200</v>
      </c>
      <c r="C40" s="24" t="s">
        <v>284</v>
      </c>
      <c r="D40" s="77" t="n">
        <v>1102744</v>
      </c>
      <c r="E40" s="77"/>
      <c r="F40" s="77" t="n">
        <v>1102744</v>
      </c>
      <c r="G40" s="77"/>
      <c r="H40" s="77"/>
      <c r="I40" s="77"/>
      <c r="J40" s="77"/>
      <c r="K40" s="77" t="n">
        <v>661860</v>
      </c>
      <c r="L40" s="77" t="n">
        <v>440884</v>
      </c>
      <c r="M40" s="77"/>
      <c r="N40" s="77" t="n">
        <v>165552.72</v>
      </c>
      <c r="O40" s="77"/>
      <c r="P40" s="77" t="n">
        <v>165552.72</v>
      </c>
      <c r="Q40" s="77"/>
      <c r="R40" s="77"/>
      <c r="S40" s="77"/>
      <c r="T40" s="77"/>
      <c r="U40" s="77" t="n">
        <v>87452.72</v>
      </c>
      <c r="V40" s="77" t="n">
        <v>78100</v>
      </c>
      <c r="W40" s="77"/>
    </row>
    <row r="41" customFormat="false" ht="12.75" hidden="false" customHeight="false" outlineLevel="0" collapsed="false">
      <c r="A41" s="23" t="s">
        <v>247</v>
      </c>
      <c r="B41" s="24" t="n">
        <v>200</v>
      </c>
      <c r="C41" s="24" t="s">
        <v>285</v>
      </c>
      <c r="D41" s="77" t="n">
        <v>336800</v>
      </c>
      <c r="E41" s="77"/>
      <c r="F41" s="77" t="n">
        <v>336800</v>
      </c>
      <c r="G41" s="77"/>
      <c r="H41" s="77"/>
      <c r="I41" s="77"/>
      <c r="J41" s="77"/>
      <c r="K41" s="77" t="n">
        <v>336000</v>
      </c>
      <c r="L41" s="77" t="n">
        <v>800</v>
      </c>
      <c r="M41" s="77"/>
      <c r="N41" s="77" t="n">
        <v>9561.42</v>
      </c>
      <c r="O41" s="77"/>
      <c r="P41" s="77" t="n">
        <v>9561.42</v>
      </c>
      <c r="Q41" s="77"/>
      <c r="R41" s="77"/>
      <c r="S41" s="77"/>
      <c r="T41" s="77"/>
      <c r="U41" s="77" t="n">
        <v>9161.42</v>
      </c>
      <c r="V41" s="77" t="n">
        <v>400</v>
      </c>
      <c r="W41" s="77"/>
    </row>
    <row r="42" customFormat="false" ht="12.75" hidden="false" customHeight="false" outlineLevel="0" collapsed="false">
      <c r="A42" s="23" t="s">
        <v>249</v>
      </c>
      <c r="B42" s="24" t="n">
        <v>200</v>
      </c>
      <c r="C42" s="24" t="s">
        <v>286</v>
      </c>
      <c r="D42" s="77" t="n">
        <v>37200</v>
      </c>
      <c r="E42" s="77"/>
      <c r="F42" s="77" t="n">
        <v>37200</v>
      </c>
      <c r="G42" s="77"/>
      <c r="H42" s="77"/>
      <c r="I42" s="77"/>
      <c r="J42" s="77"/>
      <c r="K42" s="77" t="n">
        <v>30000</v>
      </c>
      <c r="L42" s="77" t="n">
        <v>7200</v>
      </c>
      <c r="M42" s="77"/>
      <c r="N42" s="77" t="n">
        <v>3721.3</v>
      </c>
      <c r="O42" s="77"/>
      <c r="P42" s="77" t="n">
        <v>3721.3</v>
      </c>
      <c r="Q42" s="77"/>
      <c r="R42" s="77"/>
      <c r="S42" s="77"/>
      <c r="T42" s="77"/>
      <c r="U42" s="77" t="n">
        <v>3721.3</v>
      </c>
      <c r="V42" s="77"/>
      <c r="W42" s="77"/>
    </row>
    <row r="43" customFormat="false" ht="12.75" hidden="false" customHeight="false" outlineLevel="0" collapsed="false">
      <c r="A43" s="23" t="s">
        <v>254</v>
      </c>
      <c r="B43" s="24" t="n">
        <v>200</v>
      </c>
      <c r="C43" s="24" t="s">
        <v>287</v>
      </c>
      <c r="D43" s="77" t="n">
        <v>5000</v>
      </c>
      <c r="E43" s="77"/>
      <c r="F43" s="77" t="n">
        <v>5000</v>
      </c>
      <c r="G43" s="77"/>
      <c r="H43" s="77"/>
      <c r="I43" s="77"/>
      <c r="J43" s="77"/>
      <c r="K43" s="77" t="n">
        <v>5000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2.75" hidden="false" customHeight="false" outlineLevel="0" collapsed="false">
      <c r="A44" s="23" t="s">
        <v>256</v>
      </c>
      <c r="B44" s="24" t="n">
        <v>200</v>
      </c>
      <c r="C44" s="24" t="s">
        <v>288</v>
      </c>
      <c r="D44" s="77" t="n">
        <v>723744</v>
      </c>
      <c r="E44" s="77"/>
      <c r="F44" s="77" t="n">
        <v>723744</v>
      </c>
      <c r="G44" s="77"/>
      <c r="H44" s="77"/>
      <c r="I44" s="77"/>
      <c r="J44" s="77"/>
      <c r="K44" s="77" t="n">
        <v>290860</v>
      </c>
      <c r="L44" s="77" t="n">
        <v>432884</v>
      </c>
      <c r="M44" s="77"/>
      <c r="N44" s="77" t="n">
        <v>152270</v>
      </c>
      <c r="O44" s="77"/>
      <c r="P44" s="77" t="n">
        <v>152270</v>
      </c>
      <c r="Q44" s="77"/>
      <c r="R44" s="77"/>
      <c r="S44" s="77"/>
      <c r="T44" s="77"/>
      <c r="U44" s="77" t="n">
        <v>74570</v>
      </c>
      <c r="V44" s="77" t="n">
        <v>77700</v>
      </c>
      <c r="W44" s="77"/>
    </row>
    <row r="45" customFormat="false" ht="12.75" hidden="false" customHeight="false" outlineLevel="0" collapsed="false">
      <c r="A45" s="23" t="s">
        <v>262</v>
      </c>
      <c r="B45" s="24" t="n">
        <v>200</v>
      </c>
      <c r="C45" s="24" t="s">
        <v>289</v>
      </c>
      <c r="D45" s="77" t="n">
        <v>30510</v>
      </c>
      <c r="E45" s="77"/>
      <c r="F45" s="77" t="n">
        <v>30510</v>
      </c>
      <c r="G45" s="77"/>
      <c r="H45" s="77"/>
      <c r="I45" s="77"/>
      <c r="J45" s="77"/>
      <c r="K45" s="77" t="n">
        <v>30000</v>
      </c>
      <c r="L45" s="77" t="n">
        <v>510</v>
      </c>
      <c r="M45" s="77"/>
      <c r="N45" s="77" t="n">
        <v>29399.62</v>
      </c>
      <c r="O45" s="77"/>
      <c r="P45" s="77" t="n">
        <v>29399.62</v>
      </c>
      <c r="Q45" s="77"/>
      <c r="R45" s="77"/>
      <c r="S45" s="77"/>
      <c r="T45" s="77"/>
      <c r="U45" s="77" t="n">
        <v>28899.6</v>
      </c>
      <c r="V45" s="77" t="n">
        <v>500.02</v>
      </c>
      <c r="W45" s="77"/>
    </row>
    <row r="46" customFormat="false" ht="12.75" hidden="false" customHeight="false" outlineLevel="0" collapsed="false">
      <c r="A46" s="23" t="s">
        <v>264</v>
      </c>
      <c r="B46" s="24" t="n">
        <v>200</v>
      </c>
      <c r="C46" s="24" t="s">
        <v>290</v>
      </c>
      <c r="D46" s="77" t="n">
        <v>77424</v>
      </c>
      <c r="E46" s="77"/>
      <c r="F46" s="77" t="n">
        <v>77424</v>
      </c>
      <c r="G46" s="77"/>
      <c r="H46" s="77"/>
      <c r="I46" s="77"/>
      <c r="J46" s="77"/>
      <c r="K46" s="77" t="n">
        <v>75608</v>
      </c>
      <c r="L46" s="77" t="n">
        <v>1816</v>
      </c>
      <c r="M46" s="77"/>
      <c r="N46" s="77" t="n">
        <v>17000</v>
      </c>
      <c r="O46" s="77"/>
      <c r="P46" s="77" t="n">
        <v>17000</v>
      </c>
      <c r="Q46" s="77"/>
      <c r="R46" s="77"/>
      <c r="S46" s="77"/>
      <c r="T46" s="77"/>
      <c r="U46" s="77" t="n">
        <v>17000</v>
      </c>
      <c r="V46" s="77"/>
      <c r="W46" s="77"/>
    </row>
    <row r="47" customFormat="false" ht="12.75" hidden="false" customHeight="false" outlineLevel="0" collapsed="false">
      <c r="A47" s="23" t="s">
        <v>146</v>
      </c>
      <c r="B47" s="24" t="n">
        <v>200</v>
      </c>
      <c r="C47" s="24" t="s">
        <v>291</v>
      </c>
      <c r="D47" s="77" t="n">
        <v>41000</v>
      </c>
      <c r="E47" s="77"/>
      <c r="F47" s="77" t="n">
        <v>41000</v>
      </c>
      <c r="G47" s="77"/>
      <c r="H47" s="77"/>
      <c r="I47" s="77"/>
      <c r="J47" s="77"/>
      <c r="K47" s="77" t="n">
        <v>41000</v>
      </c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2.75" hidden="false" customHeight="false" outlineLevel="0" collapsed="false">
      <c r="A48" s="23" t="s">
        <v>267</v>
      </c>
      <c r="B48" s="24" t="n">
        <v>200</v>
      </c>
      <c r="C48" s="24" t="s">
        <v>292</v>
      </c>
      <c r="D48" s="77" t="n">
        <v>36424</v>
      </c>
      <c r="E48" s="77"/>
      <c r="F48" s="77" t="n">
        <v>36424</v>
      </c>
      <c r="G48" s="77"/>
      <c r="H48" s="77"/>
      <c r="I48" s="77"/>
      <c r="J48" s="77"/>
      <c r="K48" s="77" t="n">
        <v>34608</v>
      </c>
      <c r="L48" s="77" t="n">
        <v>1816</v>
      </c>
      <c r="M48" s="77"/>
      <c r="N48" s="77" t="n">
        <v>17000</v>
      </c>
      <c r="O48" s="77"/>
      <c r="P48" s="77" t="n">
        <v>17000</v>
      </c>
      <c r="Q48" s="77"/>
      <c r="R48" s="77"/>
      <c r="S48" s="77"/>
      <c r="T48" s="77"/>
      <c r="U48" s="77" t="n">
        <v>17000</v>
      </c>
      <c r="V48" s="77"/>
      <c r="W48" s="77"/>
    </row>
    <row r="49" customFormat="false" ht="12.75" hidden="false" customHeight="false" outlineLevel="0" collapsed="false">
      <c r="A49" s="23" t="s">
        <v>48</v>
      </c>
      <c r="B49" s="24" t="n">
        <v>200</v>
      </c>
      <c r="C49" s="24" t="s">
        <v>293</v>
      </c>
      <c r="D49" s="77" t="n">
        <v>129616964.43</v>
      </c>
      <c r="E49" s="77"/>
      <c r="F49" s="77" t="n">
        <v>129616964.43</v>
      </c>
      <c r="G49" s="77" t="n">
        <v>930424</v>
      </c>
      <c r="H49" s="77"/>
      <c r="I49" s="77"/>
      <c r="J49" s="77"/>
      <c r="K49" s="77" t="n">
        <v>48239769.31</v>
      </c>
      <c r="L49" s="77" t="n">
        <v>82307619.12</v>
      </c>
      <c r="M49" s="77"/>
      <c r="N49" s="77" t="n">
        <v>52120648.5</v>
      </c>
      <c r="O49" s="77"/>
      <c r="P49" s="77" t="n">
        <v>52120648.5</v>
      </c>
      <c r="Q49" s="77" t="n">
        <v>915427</v>
      </c>
      <c r="R49" s="77"/>
      <c r="S49" s="77"/>
      <c r="T49" s="77"/>
      <c r="U49" s="77" t="n">
        <v>19419346.14</v>
      </c>
      <c r="V49" s="77" t="n">
        <v>33616729.36</v>
      </c>
      <c r="W49" s="77"/>
    </row>
    <row r="50" customFormat="false" ht="12.75" hidden="false" customHeight="false" outlineLevel="0" collapsed="false">
      <c r="A50" s="23" t="s">
        <v>237</v>
      </c>
      <c r="B50" s="24" t="n">
        <v>200</v>
      </c>
      <c r="C50" s="24" t="s">
        <v>294</v>
      </c>
      <c r="D50" s="77" t="n">
        <v>113894876.5</v>
      </c>
      <c r="E50" s="77"/>
      <c r="F50" s="77" t="n">
        <v>113894876.5</v>
      </c>
      <c r="G50" s="77" t="n">
        <v>930424</v>
      </c>
      <c r="H50" s="77"/>
      <c r="I50" s="77"/>
      <c r="J50" s="77"/>
      <c r="K50" s="77" t="n">
        <v>45948454.45</v>
      </c>
      <c r="L50" s="77" t="n">
        <v>68876846.05</v>
      </c>
      <c r="M50" s="77"/>
      <c r="N50" s="77" t="n">
        <v>47358371.43</v>
      </c>
      <c r="O50" s="77"/>
      <c r="P50" s="77" t="n">
        <v>47358371.43</v>
      </c>
      <c r="Q50" s="77" t="n">
        <v>915427</v>
      </c>
      <c r="R50" s="77"/>
      <c r="S50" s="77"/>
      <c r="T50" s="77"/>
      <c r="U50" s="77" t="n">
        <v>18696294.25</v>
      </c>
      <c r="V50" s="77" t="n">
        <v>29577504.18</v>
      </c>
      <c r="W50" s="77"/>
    </row>
    <row r="51" customFormat="false" ht="12.75" hidden="false" customHeight="false" outlineLevel="0" collapsed="false">
      <c r="A51" s="23" t="s">
        <v>239</v>
      </c>
      <c r="B51" s="24" t="n">
        <v>200</v>
      </c>
      <c r="C51" s="24" t="s">
        <v>295</v>
      </c>
      <c r="D51" s="77" t="n">
        <v>85171588.34</v>
      </c>
      <c r="E51" s="77"/>
      <c r="F51" s="77" t="n">
        <v>85171588.34</v>
      </c>
      <c r="G51" s="77"/>
      <c r="H51" s="77"/>
      <c r="I51" s="77"/>
      <c r="J51" s="77"/>
      <c r="K51" s="77" t="n">
        <v>35865024</v>
      </c>
      <c r="L51" s="77" t="n">
        <v>49306564.34</v>
      </c>
      <c r="M51" s="77"/>
      <c r="N51" s="77" t="n">
        <v>36542217.15</v>
      </c>
      <c r="O51" s="77"/>
      <c r="P51" s="77" t="n">
        <v>36542217.15</v>
      </c>
      <c r="Q51" s="77"/>
      <c r="R51" s="77"/>
      <c r="S51" s="77"/>
      <c r="T51" s="77"/>
      <c r="U51" s="77" t="n">
        <v>15330573.21</v>
      </c>
      <c r="V51" s="77" t="n">
        <v>21211643.94</v>
      </c>
      <c r="W51" s="77"/>
    </row>
    <row r="52" customFormat="false" ht="12.75" hidden="false" customHeight="false" outlineLevel="0" collapsed="false">
      <c r="A52" s="23" t="s">
        <v>142</v>
      </c>
      <c r="B52" s="24" t="n">
        <v>200</v>
      </c>
      <c r="C52" s="24" t="s">
        <v>296</v>
      </c>
      <c r="D52" s="77" t="n">
        <v>63188145.95</v>
      </c>
      <c r="E52" s="77"/>
      <c r="F52" s="77" t="n">
        <v>63188145.95</v>
      </c>
      <c r="G52" s="77"/>
      <c r="H52" s="77"/>
      <c r="I52" s="77"/>
      <c r="J52" s="77"/>
      <c r="K52" s="77" t="n">
        <v>26735503.37</v>
      </c>
      <c r="L52" s="77" t="n">
        <v>36452642.58</v>
      </c>
      <c r="M52" s="77"/>
      <c r="N52" s="77" t="n">
        <v>28057894.85</v>
      </c>
      <c r="O52" s="77"/>
      <c r="P52" s="77" t="n">
        <v>28057894.85</v>
      </c>
      <c r="Q52" s="77"/>
      <c r="R52" s="77"/>
      <c r="S52" s="77"/>
      <c r="T52" s="77"/>
      <c r="U52" s="77" t="n">
        <v>11879642.17</v>
      </c>
      <c r="V52" s="77" t="n">
        <v>16178252.68</v>
      </c>
      <c r="W52" s="77"/>
    </row>
    <row r="53" customFormat="false" ht="12.75" hidden="false" customHeight="false" outlineLevel="0" collapsed="false">
      <c r="A53" s="23" t="s">
        <v>143</v>
      </c>
      <c r="B53" s="24" t="n">
        <v>200</v>
      </c>
      <c r="C53" s="24" t="s">
        <v>297</v>
      </c>
      <c r="D53" s="77" t="n">
        <v>2942881.75</v>
      </c>
      <c r="E53" s="77"/>
      <c r="F53" s="77" t="n">
        <v>2942881.75</v>
      </c>
      <c r="G53" s="77"/>
      <c r="H53" s="77"/>
      <c r="I53" s="77"/>
      <c r="J53" s="77"/>
      <c r="K53" s="77" t="n">
        <v>1055400</v>
      </c>
      <c r="L53" s="77" t="n">
        <v>1887481.75</v>
      </c>
      <c r="M53" s="77"/>
      <c r="N53" s="77" t="n">
        <v>839635.92</v>
      </c>
      <c r="O53" s="77"/>
      <c r="P53" s="77" t="n">
        <v>839635.92</v>
      </c>
      <c r="Q53" s="77"/>
      <c r="R53" s="77"/>
      <c r="S53" s="77"/>
      <c r="T53" s="77"/>
      <c r="U53" s="77" t="n">
        <v>312393.6</v>
      </c>
      <c r="V53" s="77" t="n">
        <v>527242.32</v>
      </c>
      <c r="W53" s="77"/>
    </row>
    <row r="54" customFormat="false" ht="12.75" hidden="false" customHeight="false" outlineLevel="0" collapsed="false">
      <c r="A54" s="23" t="s">
        <v>243</v>
      </c>
      <c r="B54" s="24" t="n">
        <v>200</v>
      </c>
      <c r="C54" s="24" t="s">
        <v>298</v>
      </c>
      <c r="D54" s="77" t="n">
        <v>19040560.64</v>
      </c>
      <c r="E54" s="77"/>
      <c r="F54" s="77" t="n">
        <v>19040560.64</v>
      </c>
      <c r="G54" s="77"/>
      <c r="H54" s="77"/>
      <c r="I54" s="77"/>
      <c r="J54" s="77"/>
      <c r="K54" s="77" t="n">
        <v>8074120.63</v>
      </c>
      <c r="L54" s="77" t="n">
        <v>10966440.01</v>
      </c>
      <c r="M54" s="77"/>
      <c r="N54" s="77" t="n">
        <v>7644686.38</v>
      </c>
      <c r="O54" s="77"/>
      <c r="P54" s="77" t="n">
        <v>7644686.38</v>
      </c>
      <c r="Q54" s="77"/>
      <c r="R54" s="77"/>
      <c r="S54" s="77"/>
      <c r="T54" s="77"/>
      <c r="U54" s="77" t="n">
        <v>3138537.44</v>
      </c>
      <c r="V54" s="77" t="n">
        <v>4506148.94</v>
      </c>
      <c r="W54" s="77"/>
    </row>
    <row r="55" customFormat="false" ht="12.75" hidden="false" customHeight="false" outlineLevel="0" collapsed="false">
      <c r="A55" s="23" t="s">
        <v>245</v>
      </c>
      <c r="B55" s="24" t="n">
        <v>200</v>
      </c>
      <c r="C55" s="24" t="s">
        <v>299</v>
      </c>
      <c r="D55" s="77" t="n">
        <v>27955350.71</v>
      </c>
      <c r="E55" s="77"/>
      <c r="F55" s="77" t="n">
        <v>27955350.71</v>
      </c>
      <c r="G55" s="77"/>
      <c r="H55" s="77"/>
      <c r="I55" s="77"/>
      <c r="J55" s="77"/>
      <c r="K55" s="77" t="n">
        <v>9803430.45</v>
      </c>
      <c r="L55" s="77" t="n">
        <v>18151920.26</v>
      </c>
      <c r="M55" s="77"/>
      <c r="N55" s="77" t="n">
        <v>10534742.28</v>
      </c>
      <c r="O55" s="77"/>
      <c r="P55" s="77" t="n">
        <v>10534742.28</v>
      </c>
      <c r="Q55" s="77"/>
      <c r="R55" s="77"/>
      <c r="S55" s="77"/>
      <c r="T55" s="77"/>
      <c r="U55" s="77" t="n">
        <v>3218208.18</v>
      </c>
      <c r="V55" s="77" t="n">
        <v>7316534.1</v>
      </c>
      <c r="W55" s="77"/>
    </row>
    <row r="56" customFormat="false" ht="12.75" hidden="false" customHeight="false" outlineLevel="0" collapsed="false">
      <c r="A56" s="23" t="s">
        <v>247</v>
      </c>
      <c r="B56" s="24" t="n">
        <v>200</v>
      </c>
      <c r="C56" s="24" t="s">
        <v>300</v>
      </c>
      <c r="D56" s="77" t="n">
        <v>2980259.16</v>
      </c>
      <c r="E56" s="77"/>
      <c r="F56" s="77" t="n">
        <v>2980259.16</v>
      </c>
      <c r="G56" s="77"/>
      <c r="H56" s="77"/>
      <c r="I56" s="77"/>
      <c r="J56" s="77"/>
      <c r="K56" s="77" t="n">
        <v>923416.67</v>
      </c>
      <c r="L56" s="77" t="n">
        <v>2056842.49</v>
      </c>
      <c r="M56" s="77"/>
      <c r="N56" s="77" t="n">
        <v>1063667.65</v>
      </c>
      <c r="O56" s="77"/>
      <c r="P56" s="77" t="n">
        <v>1063667.65</v>
      </c>
      <c r="Q56" s="77"/>
      <c r="R56" s="77"/>
      <c r="S56" s="77"/>
      <c r="T56" s="77"/>
      <c r="U56" s="77" t="n">
        <v>324692.9</v>
      </c>
      <c r="V56" s="77" t="n">
        <v>738974.75</v>
      </c>
      <c r="W56" s="77"/>
    </row>
    <row r="57" customFormat="false" ht="12.75" hidden="false" customHeight="false" outlineLevel="0" collapsed="false">
      <c r="A57" s="23" t="s">
        <v>249</v>
      </c>
      <c r="B57" s="24" t="n">
        <v>200</v>
      </c>
      <c r="C57" s="24" t="s">
        <v>301</v>
      </c>
      <c r="D57" s="77" t="n">
        <v>770731.1</v>
      </c>
      <c r="E57" s="77"/>
      <c r="F57" s="77" t="n">
        <v>770731.1</v>
      </c>
      <c r="G57" s="77"/>
      <c r="H57" s="77"/>
      <c r="I57" s="77"/>
      <c r="J57" s="77"/>
      <c r="K57" s="77" t="n">
        <v>291600</v>
      </c>
      <c r="L57" s="77" t="n">
        <v>479131.1</v>
      </c>
      <c r="M57" s="77"/>
      <c r="N57" s="77" t="n">
        <v>219828</v>
      </c>
      <c r="O57" s="77"/>
      <c r="P57" s="77" t="n">
        <v>219828</v>
      </c>
      <c r="Q57" s="77"/>
      <c r="R57" s="77"/>
      <c r="S57" s="77"/>
      <c r="T57" s="77"/>
      <c r="U57" s="77" t="n">
        <v>101036.1</v>
      </c>
      <c r="V57" s="77" t="n">
        <v>118791.9</v>
      </c>
      <c r="W57" s="77"/>
    </row>
    <row r="58" customFormat="false" ht="12.75" hidden="false" customHeight="false" outlineLevel="0" collapsed="false">
      <c r="A58" s="23" t="s">
        <v>145</v>
      </c>
      <c r="B58" s="24" t="n">
        <v>200</v>
      </c>
      <c r="C58" s="24" t="s">
        <v>302</v>
      </c>
      <c r="D58" s="77" t="n">
        <v>9340823.93</v>
      </c>
      <c r="E58" s="77"/>
      <c r="F58" s="77" t="n">
        <v>9340823.93</v>
      </c>
      <c r="G58" s="77"/>
      <c r="H58" s="77"/>
      <c r="I58" s="77"/>
      <c r="J58" s="77"/>
      <c r="K58" s="77" t="n">
        <v>2626670.82</v>
      </c>
      <c r="L58" s="77" t="n">
        <v>6714153.11</v>
      </c>
      <c r="M58" s="77"/>
      <c r="N58" s="77" t="n">
        <v>4150694.98</v>
      </c>
      <c r="O58" s="77"/>
      <c r="P58" s="77" t="n">
        <v>4150694.98</v>
      </c>
      <c r="Q58" s="77"/>
      <c r="R58" s="77"/>
      <c r="S58" s="77"/>
      <c r="T58" s="77"/>
      <c r="U58" s="77" t="n">
        <v>1042863.01</v>
      </c>
      <c r="V58" s="77" t="n">
        <v>3107831.97</v>
      </c>
      <c r="W58" s="77"/>
    </row>
    <row r="59" customFormat="false" ht="12.75" hidden="false" customHeight="false" outlineLevel="0" collapsed="false">
      <c r="A59" s="23" t="s">
        <v>252</v>
      </c>
      <c r="B59" s="24" t="n">
        <v>200</v>
      </c>
      <c r="C59" s="24" t="s">
        <v>303</v>
      </c>
      <c r="D59" s="77" t="n">
        <v>324069.51</v>
      </c>
      <c r="E59" s="77"/>
      <c r="F59" s="77" t="n">
        <v>324069.51</v>
      </c>
      <c r="G59" s="77"/>
      <c r="H59" s="77"/>
      <c r="I59" s="77"/>
      <c r="J59" s="77"/>
      <c r="K59" s="77" t="n">
        <v>164380.51</v>
      </c>
      <c r="L59" s="77" t="n">
        <v>159689</v>
      </c>
      <c r="M59" s="77"/>
      <c r="N59" s="77" t="n">
        <v>109330.55</v>
      </c>
      <c r="O59" s="77"/>
      <c r="P59" s="77" t="n">
        <v>109330.55</v>
      </c>
      <c r="Q59" s="77"/>
      <c r="R59" s="77"/>
      <c r="S59" s="77"/>
      <c r="T59" s="77"/>
      <c r="U59" s="77" t="n">
        <v>81830.55</v>
      </c>
      <c r="V59" s="77" t="n">
        <v>27500</v>
      </c>
      <c r="W59" s="77"/>
    </row>
    <row r="60" customFormat="false" ht="12.75" hidden="false" customHeight="false" outlineLevel="0" collapsed="false">
      <c r="A60" s="23" t="s">
        <v>254</v>
      </c>
      <c r="B60" s="24" t="n">
        <v>200</v>
      </c>
      <c r="C60" s="24" t="s">
        <v>304</v>
      </c>
      <c r="D60" s="77" t="n">
        <v>4244345.58</v>
      </c>
      <c r="E60" s="77"/>
      <c r="F60" s="77" t="n">
        <v>4244345.58</v>
      </c>
      <c r="G60" s="77"/>
      <c r="H60" s="77"/>
      <c r="I60" s="77"/>
      <c r="J60" s="77"/>
      <c r="K60" s="77" t="n">
        <v>595800</v>
      </c>
      <c r="L60" s="77" t="n">
        <v>3648545.58</v>
      </c>
      <c r="M60" s="77"/>
      <c r="N60" s="77" t="n">
        <v>1257532.09</v>
      </c>
      <c r="O60" s="77"/>
      <c r="P60" s="77" t="n">
        <v>1257532.09</v>
      </c>
      <c r="Q60" s="77"/>
      <c r="R60" s="77"/>
      <c r="S60" s="77"/>
      <c r="T60" s="77"/>
      <c r="U60" s="77" t="n">
        <v>165398.55</v>
      </c>
      <c r="V60" s="77" t="n">
        <v>1092133.54</v>
      </c>
      <c r="W60" s="77"/>
    </row>
    <row r="61" customFormat="false" ht="12.75" hidden="false" customHeight="false" outlineLevel="0" collapsed="false">
      <c r="A61" s="23" t="s">
        <v>256</v>
      </c>
      <c r="B61" s="24" t="n">
        <v>200</v>
      </c>
      <c r="C61" s="24" t="s">
        <v>305</v>
      </c>
      <c r="D61" s="77" t="n">
        <v>10295121.43</v>
      </c>
      <c r="E61" s="77"/>
      <c r="F61" s="77" t="n">
        <v>10295121.43</v>
      </c>
      <c r="G61" s="77"/>
      <c r="H61" s="77"/>
      <c r="I61" s="77"/>
      <c r="J61" s="77"/>
      <c r="K61" s="77" t="n">
        <v>5201562.45</v>
      </c>
      <c r="L61" s="77" t="n">
        <v>5093558.98</v>
      </c>
      <c r="M61" s="77"/>
      <c r="N61" s="77" t="n">
        <v>3733689.01</v>
      </c>
      <c r="O61" s="77"/>
      <c r="P61" s="77" t="n">
        <v>3733689.01</v>
      </c>
      <c r="Q61" s="77"/>
      <c r="R61" s="77"/>
      <c r="S61" s="77"/>
      <c r="T61" s="77"/>
      <c r="U61" s="77" t="n">
        <v>1502387.07</v>
      </c>
      <c r="V61" s="77" t="n">
        <v>2231301.94</v>
      </c>
      <c r="W61" s="77"/>
    </row>
    <row r="62" customFormat="false" ht="12.75" hidden="false" customHeight="false" outlineLevel="0" collapsed="false">
      <c r="A62" s="23" t="s">
        <v>258</v>
      </c>
      <c r="B62" s="24" t="n">
        <v>200</v>
      </c>
      <c r="C62" s="24" t="s">
        <v>306</v>
      </c>
      <c r="D62" s="77" t="n">
        <v>0</v>
      </c>
      <c r="E62" s="77"/>
      <c r="F62" s="77" t="n">
        <v>0</v>
      </c>
      <c r="G62" s="77" t="n">
        <v>930424</v>
      </c>
      <c r="H62" s="77"/>
      <c r="I62" s="77"/>
      <c r="J62" s="77"/>
      <c r="K62" s="77"/>
      <c r="L62" s="77" t="n">
        <v>930424</v>
      </c>
      <c r="M62" s="77"/>
      <c r="N62" s="77" t="n">
        <v>0</v>
      </c>
      <c r="O62" s="77"/>
      <c r="P62" s="77" t="n">
        <v>0</v>
      </c>
      <c r="Q62" s="77" t="n">
        <v>915427</v>
      </c>
      <c r="R62" s="77"/>
      <c r="S62" s="77"/>
      <c r="T62" s="77"/>
      <c r="U62" s="77"/>
      <c r="V62" s="77" t="n">
        <v>915427</v>
      </c>
      <c r="W62" s="77"/>
    </row>
    <row r="63" customFormat="false" ht="12.75" hidden="false" customHeight="false" outlineLevel="0" collapsed="false">
      <c r="A63" s="23" t="s">
        <v>260</v>
      </c>
      <c r="B63" s="24" t="n">
        <v>200</v>
      </c>
      <c r="C63" s="24" t="s">
        <v>307</v>
      </c>
      <c r="D63" s="77" t="n">
        <v>0</v>
      </c>
      <c r="E63" s="77"/>
      <c r="F63" s="77" t="n">
        <v>0</v>
      </c>
      <c r="G63" s="77" t="n">
        <v>930424</v>
      </c>
      <c r="H63" s="77"/>
      <c r="I63" s="77"/>
      <c r="J63" s="77"/>
      <c r="K63" s="77"/>
      <c r="L63" s="77" t="n">
        <v>930424</v>
      </c>
      <c r="M63" s="77"/>
      <c r="N63" s="77" t="n">
        <v>0</v>
      </c>
      <c r="O63" s="77"/>
      <c r="P63" s="77" t="n">
        <v>0</v>
      </c>
      <c r="Q63" s="77" t="n">
        <v>915427</v>
      </c>
      <c r="R63" s="77"/>
      <c r="S63" s="77"/>
      <c r="T63" s="77"/>
      <c r="U63" s="77"/>
      <c r="V63" s="77" t="n">
        <v>915427</v>
      </c>
      <c r="W63" s="77"/>
    </row>
    <row r="64" customFormat="false" ht="12.75" hidden="false" customHeight="false" outlineLevel="0" collapsed="false">
      <c r="A64" s="23" t="s">
        <v>262</v>
      </c>
      <c r="B64" s="24" t="n">
        <v>200</v>
      </c>
      <c r="C64" s="24" t="s">
        <v>308</v>
      </c>
      <c r="D64" s="77" t="n">
        <v>767937.45</v>
      </c>
      <c r="E64" s="77"/>
      <c r="F64" s="77" t="n">
        <v>767937.45</v>
      </c>
      <c r="G64" s="77"/>
      <c r="H64" s="77"/>
      <c r="I64" s="77"/>
      <c r="J64" s="77"/>
      <c r="K64" s="77" t="n">
        <v>280000</v>
      </c>
      <c r="L64" s="77" t="n">
        <v>487937.45</v>
      </c>
      <c r="M64" s="77"/>
      <c r="N64" s="77" t="n">
        <v>281412</v>
      </c>
      <c r="O64" s="77"/>
      <c r="P64" s="77" t="n">
        <v>281412</v>
      </c>
      <c r="Q64" s="77"/>
      <c r="R64" s="77"/>
      <c r="S64" s="77"/>
      <c r="T64" s="77"/>
      <c r="U64" s="77" t="n">
        <v>147512.86</v>
      </c>
      <c r="V64" s="77" t="n">
        <v>133899.14</v>
      </c>
      <c r="W64" s="77"/>
    </row>
    <row r="65" customFormat="false" ht="12.75" hidden="false" customHeight="false" outlineLevel="0" collapsed="false">
      <c r="A65" s="23" t="s">
        <v>264</v>
      </c>
      <c r="B65" s="24" t="n">
        <v>200</v>
      </c>
      <c r="C65" s="24" t="s">
        <v>309</v>
      </c>
      <c r="D65" s="77" t="n">
        <v>15722087.93</v>
      </c>
      <c r="E65" s="77"/>
      <c r="F65" s="77" t="n">
        <v>15722087.93</v>
      </c>
      <c r="G65" s="77"/>
      <c r="H65" s="77"/>
      <c r="I65" s="77"/>
      <c r="J65" s="77"/>
      <c r="K65" s="77" t="n">
        <v>2291314.86</v>
      </c>
      <c r="L65" s="77" t="n">
        <v>13430773.07</v>
      </c>
      <c r="M65" s="77"/>
      <c r="N65" s="77" t="n">
        <v>4762277.07</v>
      </c>
      <c r="O65" s="77"/>
      <c r="P65" s="77" t="n">
        <v>4762277.07</v>
      </c>
      <c r="Q65" s="77"/>
      <c r="R65" s="77"/>
      <c r="S65" s="77"/>
      <c r="T65" s="77"/>
      <c r="U65" s="77" t="n">
        <v>723051.89</v>
      </c>
      <c r="V65" s="77" t="n">
        <v>4039225.18</v>
      </c>
      <c r="W65" s="77"/>
    </row>
    <row r="66" customFormat="false" ht="12.75" hidden="false" customHeight="false" outlineLevel="0" collapsed="false">
      <c r="A66" s="23" t="s">
        <v>146</v>
      </c>
      <c r="B66" s="24" t="n">
        <v>200</v>
      </c>
      <c r="C66" s="24" t="s">
        <v>310</v>
      </c>
      <c r="D66" s="77" t="n">
        <v>5123802.27</v>
      </c>
      <c r="E66" s="77"/>
      <c r="F66" s="77" t="n">
        <v>5123802.27</v>
      </c>
      <c r="G66" s="77"/>
      <c r="H66" s="77"/>
      <c r="I66" s="77"/>
      <c r="J66" s="77"/>
      <c r="K66" s="77" t="n">
        <v>272932.86</v>
      </c>
      <c r="L66" s="77" t="n">
        <v>4850869.41</v>
      </c>
      <c r="M66" s="77"/>
      <c r="N66" s="77" t="n">
        <v>1122210.7</v>
      </c>
      <c r="O66" s="77"/>
      <c r="P66" s="77" t="n">
        <v>1122210.7</v>
      </c>
      <c r="Q66" s="77"/>
      <c r="R66" s="77"/>
      <c r="S66" s="77"/>
      <c r="T66" s="77"/>
      <c r="U66" s="77"/>
      <c r="V66" s="77" t="n">
        <v>1122210.7</v>
      </c>
      <c r="W66" s="77"/>
    </row>
    <row r="67" customFormat="false" ht="12.75" hidden="false" customHeight="false" outlineLevel="0" collapsed="false">
      <c r="A67" s="23" t="s">
        <v>267</v>
      </c>
      <c r="B67" s="24" t="n">
        <v>200</v>
      </c>
      <c r="C67" s="24" t="s">
        <v>311</v>
      </c>
      <c r="D67" s="77" t="n">
        <v>10598285.66</v>
      </c>
      <c r="E67" s="77"/>
      <c r="F67" s="77" t="n">
        <v>10598285.66</v>
      </c>
      <c r="G67" s="77"/>
      <c r="H67" s="77"/>
      <c r="I67" s="77"/>
      <c r="J67" s="77"/>
      <c r="K67" s="77" t="n">
        <v>2018382</v>
      </c>
      <c r="L67" s="77" t="n">
        <v>8579903.66</v>
      </c>
      <c r="M67" s="77"/>
      <c r="N67" s="77" t="n">
        <v>3640066.37</v>
      </c>
      <c r="O67" s="77"/>
      <c r="P67" s="77" t="n">
        <v>3640066.37</v>
      </c>
      <c r="Q67" s="77"/>
      <c r="R67" s="77"/>
      <c r="S67" s="77"/>
      <c r="T67" s="77"/>
      <c r="U67" s="77" t="n">
        <v>723051.89</v>
      </c>
      <c r="V67" s="77" t="n">
        <v>2917014.48</v>
      </c>
      <c r="W67" s="77"/>
    </row>
    <row r="68" customFormat="false" ht="12.75" hidden="false" customHeight="false" outlineLevel="0" collapsed="false">
      <c r="A68" s="23" t="s">
        <v>51</v>
      </c>
      <c r="B68" s="24" t="n">
        <v>200</v>
      </c>
      <c r="C68" s="24" t="s">
        <v>312</v>
      </c>
      <c r="D68" s="77" t="n">
        <v>13995939</v>
      </c>
      <c r="E68" s="77"/>
      <c r="F68" s="77" t="n">
        <v>13995939</v>
      </c>
      <c r="G68" s="77" t="n">
        <v>258878</v>
      </c>
      <c r="H68" s="77"/>
      <c r="I68" s="77"/>
      <c r="J68" s="77"/>
      <c r="K68" s="77" t="n">
        <v>13995939</v>
      </c>
      <c r="L68" s="77" t="n">
        <v>258878</v>
      </c>
      <c r="M68" s="77"/>
      <c r="N68" s="77" t="n">
        <v>5280831.51</v>
      </c>
      <c r="O68" s="77"/>
      <c r="P68" s="77" t="n">
        <v>5280831.51</v>
      </c>
      <c r="Q68" s="77" t="n">
        <v>127842</v>
      </c>
      <c r="R68" s="77"/>
      <c r="S68" s="77"/>
      <c r="T68" s="77"/>
      <c r="U68" s="77" t="n">
        <v>5280831.51</v>
      </c>
      <c r="V68" s="77" t="n">
        <v>127842</v>
      </c>
      <c r="W68" s="77"/>
    </row>
    <row r="69" customFormat="false" ht="12.75" hidden="false" customHeight="false" outlineLevel="0" collapsed="false">
      <c r="A69" s="23" t="s">
        <v>237</v>
      </c>
      <c r="B69" s="24" t="n">
        <v>200</v>
      </c>
      <c r="C69" s="24" t="s">
        <v>313</v>
      </c>
      <c r="D69" s="77" t="n">
        <v>12639285</v>
      </c>
      <c r="E69" s="77"/>
      <c r="F69" s="77" t="n">
        <v>12639285</v>
      </c>
      <c r="G69" s="77" t="n">
        <v>258878</v>
      </c>
      <c r="H69" s="77"/>
      <c r="I69" s="77"/>
      <c r="J69" s="77"/>
      <c r="K69" s="77" t="n">
        <v>12639285</v>
      </c>
      <c r="L69" s="77" t="n">
        <v>258878</v>
      </c>
      <c r="M69" s="77"/>
      <c r="N69" s="77" t="n">
        <v>5263438.51</v>
      </c>
      <c r="O69" s="77"/>
      <c r="P69" s="77" t="n">
        <v>5263438.51</v>
      </c>
      <c r="Q69" s="77" t="n">
        <v>127842</v>
      </c>
      <c r="R69" s="77"/>
      <c r="S69" s="77"/>
      <c r="T69" s="77"/>
      <c r="U69" s="77" t="n">
        <v>5263438.51</v>
      </c>
      <c r="V69" s="77" t="n">
        <v>127842</v>
      </c>
      <c r="W69" s="77"/>
    </row>
    <row r="70" customFormat="false" ht="12.75" hidden="false" customHeight="false" outlineLevel="0" collapsed="false">
      <c r="A70" s="23" t="s">
        <v>239</v>
      </c>
      <c r="B70" s="24" t="n">
        <v>200</v>
      </c>
      <c r="C70" s="24" t="s">
        <v>314</v>
      </c>
      <c r="D70" s="77" t="n">
        <v>11089942.27</v>
      </c>
      <c r="E70" s="77"/>
      <c r="F70" s="77" t="n">
        <v>11089942.27</v>
      </c>
      <c r="G70" s="77"/>
      <c r="H70" s="77"/>
      <c r="I70" s="77"/>
      <c r="J70" s="77"/>
      <c r="K70" s="77" t="n">
        <v>11089942.27</v>
      </c>
      <c r="L70" s="77"/>
      <c r="M70" s="77"/>
      <c r="N70" s="77" t="n">
        <v>4641861.94</v>
      </c>
      <c r="O70" s="77"/>
      <c r="P70" s="77" t="n">
        <v>4641861.94</v>
      </c>
      <c r="Q70" s="77"/>
      <c r="R70" s="77"/>
      <c r="S70" s="77"/>
      <c r="T70" s="77"/>
      <c r="U70" s="77" t="n">
        <v>4641861.94</v>
      </c>
      <c r="V70" s="77"/>
      <c r="W70" s="77"/>
    </row>
    <row r="71" customFormat="false" ht="12.75" hidden="false" customHeight="false" outlineLevel="0" collapsed="false">
      <c r="A71" s="23" t="s">
        <v>142</v>
      </c>
      <c r="B71" s="24" t="n">
        <v>200</v>
      </c>
      <c r="C71" s="24" t="s">
        <v>315</v>
      </c>
      <c r="D71" s="77" t="n">
        <v>8056354</v>
      </c>
      <c r="E71" s="77"/>
      <c r="F71" s="77" t="n">
        <v>8056354</v>
      </c>
      <c r="G71" s="77"/>
      <c r="H71" s="77"/>
      <c r="I71" s="77"/>
      <c r="J71" s="77"/>
      <c r="K71" s="77" t="n">
        <v>8056354</v>
      </c>
      <c r="L71" s="77"/>
      <c r="M71" s="77"/>
      <c r="N71" s="77" t="n">
        <v>3587043.95</v>
      </c>
      <c r="O71" s="77"/>
      <c r="P71" s="77" t="n">
        <v>3587043.95</v>
      </c>
      <c r="Q71" s="77"/>
      <c r="R71" s="77"/>
      <c r="S71" s="77"/>
      <c r="T71" s="77"/>
      <c r="U71" s="77" t="n">
        <v>3587043.95</v>
      </c>
      <c r="V71" s="77"/>
      <c r="W71" s="77"/>
    </row>
    <row r="72" customFormat="false" ht="12.75" hidden="false" customHeight="false" outlineLevel="0" collapsed="false">
      <c r="A72" s="23" t="s">
        <v>143</v>
      </c>
      <c r="B72" s="24" t="n">
        <v>200</v>
      </c>
      <c r="C72" s="24" t="s">
        <v>316</v>
      </c>
      <c r="D72" s="77" t="n">
        <v>600529.27</v>
      </c>
      <c r="E72" s="77"/>
      <c r="F72" s="77" t="n">
        <v>600529.27</v>
      </c>
      <c r="G72" s="77"/>
      <c r="H72" s="77"/>
      <c r="I72" s="77"/>
      <c r="J72" s="77"/>
      <c r="K72" s="77" t="n">
        <v>600529.27</v>
      </c>
      <c r="L72" s="77"/>
      <c r="M72" s="77"/>
      <c r="N72" s="77" t="n">
        <v>80536</v>
      </c>
      <c r="O72" s="77"/>
      <c r="P72" s="77" t="n">
        <v>80536</v>
      </c>
      <c r="Q72" s="77"/>
      <c r="R72" s="77"/>
      <c r="S72" s="77"/>
      <c r="T72" s="77"/>
      <c r="U72" s="77" t="n">
        <v>80536</v>
      </c>
      <c r="V72" s="77"/>
      <c r="W72" s="77"/>
    </row>
    <row r="73" customFormat="false" ht="12.75" hidden="false" customHeight="false" outlineLevel="0" collapsed="false">
      <c r="A73" s="23" t="s">
        <v>243</v>
      </c>
      <c r="B73" s="24" t="n">
        <v>200</v>
      </c>
      <c r="C73" s="24" t="s">
        <v>317</v>
      </c>
      <c r="D73" s="77" t="n">
        <v>2433059</v>
      </c>
      <c r="E73" s="77"/>
      <c r="F73" s="77" t="n">
        <v>2433059</v>
      </c>
      <c r="G73" s="77"/>
      <c r="H73" s="77"/>
      <c r="I73" s="77"/>
      <c r="J73" s="77"/>
      <c r="K73" s="77" t="n">
        <v>2433059</v>
      </c>
      <c r="L73" s="77"/>
      <c r="M73" s="77"/>
      <c r="N73" s="77" t="n">
        <v>974281.99</v>
      </c>
      <c r="O73" s="77"/>
      <c r="P73" s="77" t="n">
        <v>974281.99</v>
      </c>
      <c r="Q73" s="77"/>
      <c r="R73" s="77"/>
      <c r="S73" s="77"/>
      <c r="T73" s="77"/>
      <c r="U73" s="77" t="n">
        <v>974281.99</v>
      </c>
      <c r="V73" s="77"/>
      <c r="W73" s="77"/>
    </row>
    <row r="74" customFormat="false" ht="12.75" hidden="false" customHeight="false" outlineLevel="0" collapsed="false">
      <c r="A74" s="23" t="s">
        <v>245</v>
      </c>
      <c r="B74" s="24" t="n">
        <v>200</v>
      </c>
      <c r="C74" s="24" t="s">
        <v>318</v>
      </c>
      <c r="D74" s="77" t="n">
        <v>1527152.73</v>
      </c>
      <c r="E74" s="77"/>
      <c r="F74" s="77" t="n">
        <v>1527152.73</v>
      </c>
      <c r="G74" s="77"/>
      <c r="H74" s="77"/>
      <c r="I74" s="77"/>
      <c r="J74" s="77"/>
      <c r="K74" s="77" t="n">
        <v>1527152.73</v>
      </c>
      <c r="L74" s="77"/>
      <c r="M74" s="77"/>
      <c r="N74" s="77" t="n">
        <v>607487.3</v>
      </c>
      <c r="O74" s="77"/>
      <c r="P74" s="77" t="n">
        <v>607487.3</v>
      </c>
      <c r="Q74" s="77"/>
      <c r="R74" s="77"/>
      <c r="S74" s="77"/>
      <c r="T74" s="77"/>
      <c r="U74" s="77" t="n">
        <v>607487.3</v>
      </c>
      <c r="V74" s="77"/>
      <c r="W74" s="77"/>
    </row>
    <row r="75" customFormat="false" ht="12.75" hidden="false" customHeight="false" outlineLevel="0" collapsed="false">
      <c r="A75" s="23" t="s">
        <v>247</v>
      </c>
      <c r="B75" s="24" t="n">
        <v>200</v>
      </c>
      <c r="C75" s="24" t="s">
        <v>319</v>
      </c>
      <c r="D75" s="77" t="n">
        <v>313762</v>
      </c>
      <c r="E75" s="77"/>
      <c r="F75" s="77" t="n">
        <v>313762</v>
      </c>
      <c r="G75" s="77"/>
      <c r="H75" s="77"/>
      <c r="I75" s="77"/>
      <c r="J75" s="77"/>
      <c r="K75" s="77" t="n">
        <v>313762</v>
      </c>
      <c r="L75" s="77"/>
      <c r="M75" s="77"/>
      <c r="N75" s="77" t="n">
        <v>167267.68</v>
      </c>
      <c r="O75" s="77"/>
      <c r="P75" s="77" t="n">
        <v>167267.68</v>
      </c>
      <c r="Q75" s="77"/>
      <c r="R75" s="77"/>
      <c r="S75" s="77"/>
      <c r="T75" s="77"/>
      <c r="U75" s="77" t="n">
        <v>167267.68</v>
      </c>
      <c r="V75" s="77"/>
      <c r="W75" s="77"/>
    </row>
    <row r="76" customFormat="false" ht="12.75" hidden="false" customHeight="false" outlineLevel="0" collapsed="false">
      <c r="A76" s="23" t="s">
        <v>249</v>
      </c>
      <c r="B76" s="24" t="n">
        <v>200</v>
      </c>
      <c r="C76" s="24" t="s">
        <v>320</v>
      </c>
      <c r="D76" s="77" t="n">
        <v>37000</v>
      </c>
      <c r="E76" s="77"/>
      <c r="F76" s="77" t="n">
        <v>37000</v>
      </c>
      <c r="G76" s="77"/>
      <c r="H76" s="77"/>
      <c r="I76" s="77"/>
      <c r="J76" s="77"/>
      <c r="K76" s="77" t="n">
        <v>37000</v>
      </c>
      <c r="L76" s="77"/>
      <c r="M76" s="77"/>
      <c r="N76" s="77" t="n">
        <v>5946.2</v>
      </c>
      <c r="O76" s="77"/>
      <c r="P76" s="77" t="n">
        <v>5946.2</v>
      </c>
      <c r="Q76" s="77"/>
      <c r="R76" s="77"/>
      <c r="S76" s="77"/>
      <c r="T76" s="77"/>
      <c r="U76" s="77" t="n">
        <v>5946.2</v>
      </c>
      <c r="V76" s="77"/>
      <c r="W76" s="77"/>
    </row>
    <row r="77" customFormat="false" ht="12.75" hidden="false" customHeight="false" outlineLevel="0" collapsed="false">
      <c r="A77" s="23" t="s">
        <v>145</v>
      </c>
      <c r="B77" s="24" t="n">
        <v>200</v>
      </c>
      <c r="C77" s="24" t="s">
        <v>321</v>
      </c>
      <c r="D77" s="77" t="n">
        <v>473001.73</v>
      </c>
      <c r="E77" s="77"/>
      <c r="F77" s="77" t="n">
        <v>473001.73</v>
      </c>
      <c r="G77" s="77"/>
      <c r="H77" s="77"/>
      <c r="I77" s="77"/>
      <c r="J77" s="77"/>
      <c r="K77" s="77" t="n">
        <v>473001.73</v>
      </c>
      <c r="L77" s="77"/>
      <c r="M77" s="77"/>
      <c r="N77" s="77" t="n">
        <v>244249.1</v>
      </c>
      <c r="O77" s="77"/>
      <c r="P77" s="77" t="n">
        <v>244249.1</v>
      </c>
      <c r="Q77" s="77"/>
      <c r="R77" s="77"/>
      <c r="S77" s="77"/>
      <c r="T77" s="77"/>
      <c r="U77" s="77" t="n">
        <v>244249.1</v>
      </c>
      <c r="V77" s="77"/>
      <c r="W77" s="77"/>
    </row>
    <row r="78" customFormat="false" ht="12.75" hidden="false" customHeight="false" outlineLevel="0" collapsed="false">
      <c r="A78" s="23" t="s">
        <v>254</v>
      </c>
      <c r="B78" s="24" t="n">
        <v>200</v>
      </c>
      <c r="C78" s="24" t="s">
        <v>322</v>
      </c>
      <c r="D78" s="77" t="n">
        <v>255699</v>
      </c>
      <c r="E78" s="77"/>
      <c r="F78" s="77" t="n">
        <v>255699</v>
      </c>
      <c r="G78" s="77"/>
      <c r="H78" s="77"/>
      <c r="I78" s="77"/>
      <c r="J78" s="77"/>
      <c r="K78" s="77" t="n">
        <v>255699</v>
      </c>
      <c r="L78" s="77"/>
      <c r="M78" s="77"/>
      <c r="N78" s="77" t="n">
        <v>20763.27</v>
      </c>
      <c r="O78" s="77"/>
      <c r="P78" s="77" t="n">
        <v>20763.27</v>
      </c>
      <c r="Q78" s="77"/>
      <c r="R78" s="77"/>
      <c r="S78" s="77"/>
      <c r="T78" s="77"/>
      <c r="U78" s="77" t="n">
        <v>20763.27</v>
      </c>
      <c r="V78" s="77"/>
      <c r="W78" s="77"/>
    </row>
    <row r="79" customFormat="false" ht="12.75" hidden="false" customHeight="false" outlineLevel="0" collapsed="false">
      <c r="A79" s="23" t="s">
        <v>256</v>
      </c>
      <c r="B79" s="24" t="n">
        <v>200</v>
      </c>
      <c r="C79" s="24" t="s">
        <v>323</v>
      </c>
      <c r="D79" s="77" t="n">
        <v>447690</v>
      </c>
      <c r="E79" s="77"/>
      <c r="F79" s="77" t="n">
        <v>447690</v>
      </c>
      <c r="G79" s="77"/>
      <c r="H79" s="77"/>
      <c r="I79" s="77"/>
      <c r="J79" s="77"/>
      <c r="K79" s="77" t="n">
        <v>447690</v>
      </c>
      <c r="L79" s="77"/>
      <c r="M79" s="77"/>
      <c r="N79" s="77" t="n">
        <v>169261.05</v>
      </c>
      <c r="O79" s="77"/>
      <c r="P79" s="77" t="n">
        <v>169261.05</v>
      </c>
      <c r="Q79" s="77"/>
      <c r="R79" s="77"/>
      <c r="S79" s="77"/>
      <c r="T79" s="77"/>
      <c r="U79" s="77" t="n">
        <v>169261.05</v>
      </c>
      <c r="V79" s="77"/>
      <c r="W79" s="77"/>
    </row>
    <row r="80" customFormat="false" ht="12.75" hidden="false" customHeight="false" outlineLevel="0" collapsed="false">
      <c r="A80" s="23" t="s">
        <v>258</v>
      </c>
      <c r="B80" s="24" t="n">
        <v>200</v>
      </c>
      <c r="C80" s="24" t="s">
        <v>324</v>
      </c>
      <c r="D80" s="77" t="n">
        <v>0</v>
      </c>
      <c r="E80" s="77"/>
      <c r="F80" s="77" t="n">
        <v>0</v>
      </c>
      <c r="G80" s="77" t="n">
        <v>258878</v>
      </c>
      <c r="H80" s="77"/>
      <c r="I80" s="77"/>
      <c r="J80" s="77"/>
      <c r="K80" s="77"/>
      <c r="L80" s="77" t="n">
        <v>258878</v>
      </c>
      <c r="M80" s="77"/>
      <c r="N80" s="77" t="n">
        <v>0</v>
      </c>
      <c r="O80" s="77"/>
      <c r="P80" s="77" t="n">
        <v>0</v>
      </c>
      <c r="Q80" s="77" t="n">
        <v>127842</v>
      </c>
      <c r="R80" s="77"/>
      <c r="S80" s="77"/>
      <c r="T80" s="77"/>
      <c r="U80" s="77"/>
      <c r="V80" s="77" t="n">
        <v>127842</v>
      </c>
      <c r="W80" s="77"/>
    </row>
    <row r="81" customFormat="false" ht="12.75" hidden="false" customHeight="false" outlineLevel="0" collapsed="false">
      <c r="A81" s="23" t="s">
        <v>260</v>
      </c>
      <c r="B81" s="24" t="n">
        <v>200</v>
      </c>
      <c r="C81" s="24" t="s">
        <v>325</v>
      </c>
      <c r="D81" s="77" t="n">
        <v>0</v>
      </c>
      <c r="E81" s="77"/>
      <c r="F81" s="77" t="n">
        <v>0</v>
      </c>
      <c r="G81" s="77" t="n">
        <v>258878</v>
      </c>
      <c r="H81" s="77"/>
      <c r="I81" s="77"/>
      <c r="J81" s="77"/>
      <c r="K81" s="77"/>
      <c r="L81" s="77" t="n">
        <v>258878</v>
      </c>
      <c r="M81" s="77"/>
      <c r="N81" s="77" t="n">
        <v>0</v>
      </c>
      <c r="O81" s="77"/>
      <c r="P81" s="77" t="n">
        <v>0</v>
      </c>
      <c r="Q81" s="77" t="n">
        <v>127842</v>
      </c>
      <c r="R81" s="77"/>
      <c r="S81" s="77"/>
      <c r="T81" s="77"/>
      <c r="U81" s="77"/>
      <c r="V81" s="77" t="n">
        <v>127842</v>
      </c>
      <c r="W81" s="77"/>
    </row>
    <row r="82" customFormat="false" ht="12.75" hidden="false" customHeight="false" outlineLevel="0" collapsed="false">
      <c r="A82" s="23" t="s">
        <v>262</v>
      </c>
      <c r="B82" s="24" t="n">
        <v>200</v>
      </c>
      <c r="C82" s="24" t="s">
        <v>326</v>
      </c>
      <c r="D82" s="77" t="n">
        <v>22190</v>
      </c>
      <c r="E82" s="77"/>
      <c r="F82" s="77" t="n">
        <v>22190</v>
      </c>
      <c r="G82" s="77"/>
      <c r="H82" s="77"/>
      <c r="I82" s="77"/>
      <c r="J82" s="77"/>
      <c r="K82" s="77" t="n">
        <v>22190</v>
      </c>
      <c r="L82" s="77"/>
      <c r="M82" s="77"/>
      <c r="N82" s="77" t="n">
        <v>14089.27</v>
      </c>
      <c r="O82" s="77"/>
      <c r="P82" s="77" t="n">
        <v>14089.27</v>
      </c>
      <c r="Q82" s="77"/>
      <c r="R82" s="77"/>
      <c r="S82" s="77"/>
      <c r="T82" s="77"/>
      <c r="U82" s="77" t="n">
        <v>14089.27</v>
      </c>
      <c r="V82" s="77"/>
      <c r="W82" s="77"/>
    </row>
    <row r="83" customFormat="false" ht="12.75" hidden="false" customHeight="false" outlineLevel="0" collapsed="false">
      <c r="A83" s="23" t="s">
        <v>264</v>
      </c>
      <c r="B83" s="24" t="n">
        <v>200</v>
      </c>
      <c r="C83" s="24" t="s">
        <v>327</v>
      </c>
      <c r="D83" s="77" t="n">
        <v>1356654</v>
      </c>
      <c r="E83" s="77"/>
      <c r="F83" s="77" t="n">
        <v>1356654</v>
      </c>
      <c r="G83" s="77"/>
      <c r="H83" s="77"/>
      <c r="I83" s="77"/>
      <c r="J83" s="77"/>
      <c r="K83" s="77" t="n">
        <v>1356654</v>
      </c>
      <c r="L83" s="77"/>
      <c r="M83" s="77"/>
      <c r="N83" s="77" t="n">
        <v>17393</v>
      </c>
      <c r="O83" s="77"/>
      <c r="P83" s="77" t="n">
        <v>17393</v>
      </c>
      <c r="Q83" s="77"/>
      <c r="R83" s="77"/>
      <c r="S83" s="77"/>
      <c r="T83" s="77"/>
      <c r="U83" s="77" t="n">
        <v>17393</v>
      </c>
      <c r="V83" s="77"/>
      <c r="W83" s="77"/>
    </row>
    <row r="84" customFormat="false" ht="12.75" hidden="false" customHeight="false" outlineLevel="0" collapsed="false">
      <c r="A84" s="23" t="s">
        <v>146</v>
      </c>
      <c r="B84" s="24" t="n">
        <v>200</v>
      </c>
      <c r="C84" s="24" t="s">
        <v>328</v>
      </c>
      <c r="D84" s="77" t="n">
        <v>953000</v>
      </c>
      <c r="E84" s="77"/>
      <c r="F84" s="77" t="n">
        <v>953000</v>
      </c>
      <c r="G84" s="77"/>
      <c r="H84" s="77"/>
      <c r="I84" s="77"/>
      <c r="J84" s="77"/>
      <c r="K84" s="77" t="n">
        <v>953000</v>
      </c>
      <c r="L84" s="77"/>
      <c r="M84" s="77"/>
      <c r="N84" s="77" t="n">
        <v>-35710</v>
      </c>
      <c r="O84" s="77"/>
      <c r="P84" s="77" t="n">
        <v>-35710</v>
      </c>
      <c r="Q84" s="77"/>
      <c r="R84" s="77"/>
      <c r="S84" s="77"/>
      <c r="T84" s="77"/>
      <c r="U84" s="77" t="n">
        <v>-35710</v>
      </c>
      <c r="V84" s="77"/>
      <c r="W84" s="77"/>
    </row>
    <row r="85" customFormat="false" ht="12.75" hidden="false" customHeight="false" outlineLevel="0" collapsed="false">
      <c r="A85" s="23" t="s">
        <v>267</v>
      </c>
      <c r="B85" s="24" t="n">
        <v>200</v>
      </c>
      <c r="C85" s="24" t="s">
        <v>329</v>
      </c>
      <c r="D85" s="77" t="n">
        <v>403654</v>
      </c>
      <c r="E85" s="77"/>
      <c r="F85" s="77" t="n">
        <v>403654</v>
      </c>
      <c r="G85" s="77"/>
      <c r="H85" s="77"/>
      <c r="I85" s="77"/>
      <c r="J85" s="77"/>
      <c r="K85" s="77" t="n">
        <v>403654</v>
      </c>
      <c r="L85" s="77"/>
      <c r="M85" s="77"/>
      <c r="N85" s="77" t="n">
        <v>53103</v>
      </c>
      <c r="O85" s="77"/>
      <c r="P85" s="77" t="n">
        <v>53103</v>
      </c>
      <c r="Q85" s="77"/>
      <c r="R85" s="77"/>
      <c r="S85" s="77"/>
      <c r="T85" s="77"/>
      <c r="U85" s="77" t="n">
        <v>53103</v>
      </c>
      <c r="V85" s="77"/>
      <c r="W85" s="77"/>
    </row>
    <row r="86" customFormat="false" ht="12.75" hidden="false" customHeight="false" outlineLevel="0" collapsed="false">
      <c r="A86" s="23" t="s">
        <v>53</v>
      </c>
      <c r="B86" s="24" t="n">
        <v>200</v>
      </c>
      <c r="C86" s="24" t="s">
        <v>330</v>
      </c>
      <c r="D86" s="77" t="n">
        <v>412298.8</v>
      </c>
      <c r="E86" s="77"/>
      <c r="F86" s="77" t="n">
        <v>412298.8</v>
      </c>
      <c r="G86" s="77"/>
      <c r="H86" s="77"/>
      <c r="I86" s="77"/>
      <c r="J86" s="77"/>
      <c r="K86" s="77"/>
      <c r="L86" s="77" t="n">
        <v>412298.8</v>
      </c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customFormat="false" ht="12.75" hidden="false" customHeight="false" outlineLevel="0" collapsed="false">
      <c r="A87" s="23" t="s">
        <v>237</v>
      </c>
      <c r="B87" s="24" t="n">
        <v>200</v>
      </c>
      <c r="C87" s="24" t="s">
        <v>331</v>
      </c>
      <c r="D87" s="77" t="n">
        <v>412298.8</v>
      </c>
      <c r="E87" s="77"/>
      <c r="F87" s="77" t="n">
        <v>412298.8</v>
      </c>
      <c r="G87" s="77"/>
      <c r="H87" s="77"/>
      <c r="I87" s="77"/>
      <c r="J87" s="77"/>
      <c r="K87" s="77"/>
      <c r="L87" s="77" t="n">
        <v>412298.8</v>
      </c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customFormat="false" ht="12.75" hidden="false" customHeight="false" outlineLevel="0" collapsed="false">
      <c r="A88" s="23" t="s">
        <v>262</v>
      </c>
      <c r="B88" s="24" t="n">
        <v>200</v>
      </c>
      <c r="C88" s="24" t="s">
        <v>332</v>
      </c>
      <c r="D88" s="77" t="n">
        <v>412298.8</v>
      </c>
      <c r="E88" s="77"/>
      <c r="F88" s="77" t="n">
        <v>412298.8</v>
      </c>
      <c r="G88" s="77"/>
      <c r="H88" s="77"/>
      <c r="I88" s="77"/>
      <c r="J88" s="77"/>
      <c r="K88" s="77"/>
      <c r="L88" s="77" t="n">
        <v>412298.8</v>
      </c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customFormat="false" ht="12.75" hidden="false" customHeight="false" outlineLevel="0" collapsed="false">
      <c r="A89" s="23" t="s">
        <v>57</v>
      </c>
      <c r="B89" s="24" t="n">
        <v>200</v>
      </c>
      <c r="C89" s="24" t="s">
        <v>333</v>
      </c>
      <c r="D89" s="77" t="n">
        <v>436217.98</v>
      </c>
      <c r="E89" s="77"/>
      <c r="F89" s="77" t="n">
        <v>436217.98</v>
      </c>
      <c r="G89" s="77"/>
      <c r="H89" s="77"/>
      <c r="I89" s="77"/>
      <c r="J89" s="77"/>
      <c r="K89" s="77"/>
      <c r="L89" s="77" t="n">
        <v>436217.98</v>
      </c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customFormat="false" ht="12.75" hidden="false" customHeight="false" outlineLevel="0" collapsed="false">
      <c r="A90" s="23" t="s">
        <v>237</v>
      </c>
      <c r="B90" s="24" t="n">
        <v>200</v>
      </c>
      <c r="C90" s="24" t="s">
        <v>334</v>
      </c>
      <c r="D90" s="77" t="n">
        <v>436217.98</v>
      </c>
      <c r="E90" s="77"/>
      <c r="F90" s="77" t="n">
        <v>436217.98</v>
      </c>
      <c r="G90" s="77"/>
      <c r="H90" s="77"/>
      <c r="I90" s="77"/>
      <c r="J90" s="77"/>
      <c r="K90" s="77"/>
      <c r="L90" s="77" t="n">
        <v>436217.98</v>
      </c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customFormat="false" ht="12.75" hidden="false" customHeight="false" outlineLevel="0" collapsed="false">
      <c r="A91" s="23" t="s">
        <v>262</v>
      </c>
      <c r="B91" s="24" t="n">
        <v>200</v>
      </c>
      <c r="C91" s="24" t="s">
        <v>335</v>
      </c>
      <c r="D91" s="77" t="n">
        <v>436217.98</v>
      </c>
      <c r="E91" s="77"/>
      <c r="F91" s="77" t="n">
        <v>436217.98</v>
      </c>
      <c r="G91" s="77"/>
      <c r="H91" s="77"/>
      <c r="I91" s="77"/>
      <c r="J91" s="77"/>
      <c r="K91" s="77"/>
      <c r="L91" s="77" t="n">
        <v>436217.98</v>
      </c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customFormat="false" ht="12.75" hidden="false" customHeight="false" outlineLevel="0" collapsed="false">
      <c r="A92" s="23" t="s">
        <v>59</v>
      </c>
      <c r="B92" s="24" t="n">
        <v>200</v>
      </c>
      <c r="C92" s="24" t="s">
        <v>336</v>
      </c>
      <c r="D92" s="77" t="n">
        <v>8015980.23</v>
      </c>
      <c r="E92" s="77"/>
      <c r="F92" s="77" t="n">
        <v>8015980.23</v>
      </c>
      <c r="G92" s="77" t="n">
        <v>179100</v>
      </c>
      <c r="H92" s="77"/>
      <c r="I92" s="77"/>
      <c r="J92" s="77"/>
      <c r="K92" s="77" t="n">
        <v>7033290</v>
      </c>
      <c r="L92" s="77" t="n">
        <v>1161790.23</v>
      </c>
      <c r="M92" s="77"/>
      <c r="N92" s="77" t="n">
        <v>293567.54</v>
      </c>
      <c r="O92" s="77"/>
      <c r="P92" s="77" t="n">
        <v>293567.54</v>
      </c>
      <c r="Q92" s="77" t="n">
        <v>44700</v>
      </c>
      <c r="R92" s="77"/>
      <c r="S92" s="77"/>
      <c r="T92" s="77"/>
      <c r="U92" s="77" t="n">
        <v>156804.3</v>
      </c>
      <c r="V92" s="77" t="n">
        <v>181463.24</v>
      </c>
      <c r="W92" s="77"/>
    </row>
    <row r="93" customFormat="false" ht="12.75" hidden="false" customHeight="false" outlineLevel="0" collapsed="false">
      <c r="A93" s="23" t="s">
        <v>237</v>
      </c>
      <c r="B93" s="24" t="n">
        <v>200</v>
      </c>
      <c r="C93" s="24" t="s">
        <v>337</v>
      </c>
      <c r="D93" s="77" t="n">
        <v>7777199.37</v>
      </c>
      <c r="E93" s="77"/>
      <c r="F93" s="77" t="n">
        <v>7777199.37</v>
      </c>
      <c r="G93" s="77" t="n">
        <v>179100</v>
      </c>
      <c r="H93" s="77"/>
      <c r="I93" s="77"/>
      <c r="J93" s="77"/>
      <c r="K93" s="77" t="n">
        <v>6889910</v>
      </c>
      <c r="L93" s="77" t="n">
        <v>1066389.37</v>
      </c>
      <c r="M93" s="77"/>
      <c r="N93" s="77" t="n">
        <v>286685.54</v>
      </c>
      <c r="O93" s="77"/>
      <c r="P93" s="77" t="n">
        <v>286685.54</v>
      </c>
      <c r="Q93" s="77" t="n">
        <v>44700</v>
      </c>
      <c r="R93" s="77"/>
      <c r="S93" s="77"/>
      <c r="T93" s="77"/>
      <c r="U93" s="77" t="n">
        <v>156804.3</v>
      </c>
      <c r="V93" s="77" t="n">
        <v>174581.24</v>
      </c>
      <c r="W93" s="77"/>
    </row>
    <row r="94" customFormat="false" ht="12.75" hidden="false" customHeight="false" outlineLevel="0" collapsed="false">
      <c r="A94" s="23" t="s">
        <v>239</v>
      </c>
      <c r="B94" s="24" t="n">
        <v>200</v>
      </c>
      <c r="C94" s="24" t="s">
        <v>338</v>
      </c>
      <c r="D94" s="77" t="n">
        <v>541295.05</v>
      </c>
      <c r="E94" s="77"/>
      <c r="F94" s="77" t="n">
        <v>541295.05</v>
      </c>
      <c r="G94" s="77"/>
      <c r="H94" s="77"/>
      <c r="I94" s="77"/>
      <c r="J94" s="77"/>
      <c r="K94" s="77" t="n">
        <v>42010</v>
      </c>
      <c r="L94" s="77" t="n">
        <v>499285.05</v>
      </c>
      <c r="M94" s="77"/>
      <c r="N94" s="77" t="n">
        <v>24504.3</v>
      </c>
      <c r="O94" s="77"/>
      <c r="P94" s="77" t="n">
        <v>24504.3</v>
      </c>
      <c r="Q94" s="77"/>
      <c r="R94" s="77"/>
      <c r="S94" s="77"/>
      <c r="T94" s="77"/>
      <c r="U94" s="77" t="n">
        <v>17504.3</v>
      </c>
      <c r="V94" s="77" t="n">
        <v>7000</v>
      </c>
      <c r="W94" s="77"/>
    </row>
    <row r="95" customFormat="false" ht="12.75" hidden="false" customHeight="false" outlineLevel="0" collapsed="false">
      <c r="A95" s="23" t="s">
        <v>142</v>
      </c>
      <c r="B95" s="24" t="n">
        <v>200</v>
      </c>
      <c r="C95" s="24" t="s">
        <v>339</v>
      </c>
      <c r="D95" s="77" t="n">
        <v>419706</v>
      </c>
      <c r="E95" s="77"/>
      <c r="F95" s="77" t="n">
        <v>419706</v>
      </c>
      <c r="G95" s="77"/>
      <c r="H95" s="77"/>
      <c r="I95" s="77"/>
      <c r="J95" s="77"/>
      <c r="K95" s="77" t="n">
        <v>32266</v>
      </c>
      <c r="L95" s="77" t="n">
        <v>387440</v>
      </c>
      <c r="M95" s="77"/>
      <c r="N95" s="77" t="n">
        <v>18820.15</v>
      </c>
      <c r="O95" s="77"/>
      <c r="P95" s="77" t="n">
        <v>18820.15</v>
      </c>
      <c r="Q95" s="77"/>
      <c r="R95" s="77"/>
      <c r="S95" s="77"/>
      <c r="T95" s="77"/>
      <c r="U95" s="77" t="n">
        <v>13444.15</v>
      </c>
      <c r="V95" s="77" t="n">
        <v>5376</v>
      </c>
      <c r="W95" s="77"/>
    </row>
    <row r="96" customFormat="false" ht="12.75" hidden="false" customHeight="false" outlineLevel="0" collapsed="false">
      <c r="A96" s="23" t="s">
        <v>243</v>
      </c>
      <c r="B96" s="24" t="n">
        <v>200</v>
      </c>
      <c r="C96" s="24" t="s">
        <v>340</v>
      </c>
      <c r="D96" s="77" t="n">
        <v>121589.05</v>
      </c>
      <c r="E96" s="77"/>
      <c r="F96" s="77" t="n">
        <v>121589.05</v>
      </c>
      <c r="G96" s="77"/>
      <c r="H96" s="77"/>
      <c r="I96" s="77"/>
      <c r="J96" s="77"/>
      <c r="K96" s="77" t="n">
        <v>9744</v>
      </c>
      <c r="L96" s="77" t="n">
        <v>111845.05</v>
      </c>
      <c r="M96" s="77"/>
      <c r="N96" s="77" t="n">
        <v>5684.15</v>
      </c>
      <c r="O96" s="77"/>
      <c r="P96" s="77" t="n">
        <v>5684.15</v>
      </c>
      <c r="Q96" s="77"/>
      <c r="R96" s="77"/>
      <c r="S96" s="77"/>
      <c r="T96" s="77"/>
      <c r="U96" s="77" t="n">
        <v>4060.15</v>
      </c>
      <c r="V96" s="77" t="n">
        <v>1624</v>
      </c>
      <c r="W96" s="77"/>
    </row>
    <row r="97" customFormat="false" ht="12.75" hidden="false" customHeight="false" outlineLevel="0" collapsed="false">
      <c r="A97" s="23" t="s">
        <v>245</v>
      </c>
      <c r="B97" s="24" t="n">
        <v>200</v>
      </c>
      <c r="C97" s="24" t="s">
        <v>341</v>
      </c>
      <c r="D97" s="77" t="n">
        <v>4515904.32</v>
      </c>
      <c r="E97" s="77"/>
      <c r="F97" s="77" t="n">
        <v>4515904.32</v>
      </c>
      <c r="G97" s="77"/>
      <c r="H97" s="77"/>
      <c r="I97" s="77"/>
      <c r="J97" s="77"/>
      <c r="K97" s="77" t="n">
        <v>3958800</v>
      </c>
      <c r="L97" s="77" t="n">
        <v>557104.32</v>
      </c>
      <c r="M97" s="77"/>
      <c r="N97" s="77" t="n">
        <v>262181.24</v>
      </c>
      <c r="O97" s="77"/>
      <c r="P97" s="77" t="n">
        <v>262181.24</v>
      </c>
      <c r="Q97" s="77"/>
      <c r="R97" s="77"/>
      <c r="S97" s="77"/>
      <c r="T97" s="77"/>
      <c r="U97" s="77" t="n">
        <v>94600</v>
      </c>
      <c r="V97" s="77" t="n">
        <v>167581.24</v>
      </c>
      <c r="W97" s="77"/>
    </row>
    <row r="98" customFormat="false" ht="12.75" hidden="false" customHeight="false" outlineLevel="0" collapsed="false">
      <c r="A98" s="23" t="s">
        <v>247</v>
      </c>
      <c r="B98" s="24" t="n">
        <v>200</v>
      </c>
      <c r="C98" s="24" t="s">
        <v>342</v>
      </c>
      <c r="D98" s="77" t="n">
        <v>12000</v>
      </c>
      <c r="E98" s="77"/>
      <c r="F98" s="77" t="n">
        <v>12000</v>
      </c>
      <c r="G98" s="77"/>
      <c r="H98" s="77"/>
      <c r="I98" s="77"/>
      <c r="J98" s="77"/>
      <c r="K98" s="77"/>
      <c r="L98" s="77" t="n">
        <v>12000</v>
      </c>
      <c r="M98" s="77"/>
      <c r="N98" s="77" t="n">
        <v>1019.63</v>
      </c>
      <c r="O98" s="77"/>
      <c r="P98" s="77" t="n">
        <v>1019.63</v>
      </c>
      <c r="Q98" s="77"/>
      <c r="R98" s="77"/>
      <c r="S98" s="77"/>
      <c r="T98" s="77"/>
      <c r="U98" s="77"/>
      <c r="V98" s="77" t="n">
        <v>1019.63</v>
      </c>
      <c r="W98" s="77"/>
    </row>
    <row r="99" customFormat="false" ht="12.75" hidden="false" customHeight="false" outlineLevel="0" collapsed="false">
      <c r="A99" s="23" t="s">
        <v>256</v>
      </c>
      <c r="B99" s="24" t="n">
        <v>200</v>
      </c>
      <c r="C99" s="24" t="s">
        <v>343</v>
      </c>
      <c r="D99" s="77" t="n">
        <v>4503904.32</v>
      </c>
      <c r="E99" s="77"/>
      <c r="F99" s="77" t="n">
        <v>4503904.32</v>
      </c>
      <c r="G99" s="77"/>
      <c r="H99" s="77"/>
      <c r="I99" s="77"/>
      <c r="J99" s="77"/>
      <c r="K99" s="77" t="n">
        <v>3958800</v>
      </c>
      <c r="L99" s="77" t="n">
        <v>545104.32</v>
      </c>
      <c r="M99" s="77"/>
      <c r="N99" s="77" t="n">
        <v>261161.61</v>
      </c>
      <c r="O99" s="77"/>
      <c r="P99" s="77" t="n">
        <v>261161.61</v>
      </c>
      <c r="Q99" s="77"/>
      <c r="R99" s="77"/>
      <c r="S99" s="77"/>
      <c r="T99" s="77"/>
      <c r="U99" s="77" t="n">
        <v>94600</v>
      </c>
      <c r="V99" s="77" t="n">
        <v>166561.61</v>
      </c>
      <c r="W99" s="77"/>
    </row>
    <row r="100" customFormat="false" ht="12.75" hidden="false" customHeight="false" outlineLevel="0" collapsed="false">
      <c r="A100" s="23" t="s">
        <v>258</v>
      </c>
      <c r="B100" s="24" t="n">
        <v>200</v>
      </c>
      <c r="C100" s="24" t="s">
        <v>344</v>
      </c>
      <c r="D100" s="77" t="n">
        <v>0</v>
      </c>
      <c r="E100" s="77"/>
      <c r="F100" s="77" t="n">
        <v>0</v>
      </c>
      <c r="G100" s="77" t="n">
        <v>179100</v>
      </c>
      <c r="H100" s="77"/>
      <c r="I100" s="77"/>
      <c r="J100" s="77"/>
      <c r="K100" s="77" t="n">
        <v>179100</v>
      </c>
      <c r="L100" s="77"/>
      <c r="M100" s="77"/>
      <c r="N100" s="77" t="n">
        <v>0</v>
      </c>
      <c r="O100" s="77"/>
      <c r="P100" s="77" t="n">
        <v>0</v>
      </c>
      <c r="Q100" s="77" t="n">
        <v>44700</v>
      </c>
      <c r="R100" s="77"/>
      <c r="S100" s="77"/>
      <c r="T100" s="77"/>
      <c r="U100" s="77" t="n">
        <v>44700</v>
      </c>
      <c r="V100" s="77"/>
      <c r="W100" s="77"/>
    </row>
    <row r="101" customFormat="false" ht="12.75" hidden="false" customHeight="false" outlineLevel="0" collapsed="false">
      <c r="A101" s="23" t="s">
        <v>260</v>
      </c>
      <c r="B101" s="24" t="n">
        <v>200</v>
      </c>
      <c r="C101" s="24" t="s">
        <v>345</v>
      </c>
      <c r="D101" s="77" t="n">
        <v>0</v>
      </c>
      <c r="E101" s="77"/>
      <c r="F101" s="77" t="n">
        <v>0</v>
      </c>
      <c r="G101" s="77" t="n">
        <v>179100</v>
      </c>
      <c r="H101" s="77"/>
      <c r="I101" s="77"/>
      <c r="J101" s="77"/>
      <c r="K101" s="77" t="n">
        <v>179100</v>
      </c>
      <c r="L101" s="77"/>
      <c r="M101" s="77"/>
      <c r="N101" s="77" t="n">
        <v>0</v>
      </c>
      <c r="O101" s="77"/>
      <c r="P101" s="77" t="n">
        <v>0</v>
      </c>
      <c r="Q101" s="77" t="n">
        <v>44700</v>
      </c>
      <c r="R101" s="77"/>
      <c r="S101" s="77"/>
      <c r="T101" s="77"/>
      <c r="U101" s="77" t="n">
        <v>44700</v>
      </c>
      <c r="V101" s="77"/>
      <c r="W101" s="77"/>
    </row>
    <row r="102" customFormat="false" ht="12.75" hidden="false" customHeight="false" outlineLevel="0" collapsed="false">
      <c r="A102" s="23" t="s">
        <v>262</v>
      </c>
      <c r="B102" s="24" t="n">
        <v>200</v>
      </c>
      <c r="C102" s="24" t="s">
        <v>346</v>
      </c>
      <c r="D102" s="77" t="n">
        <v>2720000</v>
      </c>
      <c r="E102" s="77"/>
      <c r="F102" s="77" t="n">
        <v>2720000</v>
      </c>
      <c r="G102" s="77"/>
      <c r="H102" s="77"/>
      <c r="I102" s="77"/>
      <c r="J102" s="77"/>
      <c r="K102" s="77" t="n">
        <v>2710000</v>
      </c>
      <c r="L102" s="77" t="n">
        <v>10000</v>
      </c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customFormat="false" ht="12.75" hidden="false" customHeight="false" outlineLevel="0" collapsed="false">
      <c r="A103" s="23" t="s">
        <v>264</v>
      </c>
      <c r="B103" s="24" t="n">
        <v>200</v>
      </c>
      <c r="C103" s="24" t="s">
        <v>347</v>
      </c>
      <c r="D103" s="77" t="n">
        <v>238780.86</v>
      </c>
      <c r="E103" s="77"/>
      <c r="F103" s="77" t="n">
        <v>238780.86</v>
      </c>
      <c r="G103" s="77"/>
      <c r="H103" s="77"/>
      <c r="I103" s="77"/>
      <c r="J103" s="77"/>
      <c r="K103" s="77" t="n">
        <v>143380</v>
      </c>
      <c r="L103" s="77" t="n">
        <v>95400.86</v>
      </c>
      <c r="M103" s="77"/>
      <c r="N103" s="77" t="n">
        <v>6882</v>
      </c>
      <c r="O103" s="77"/>
      <c r="P103" s="77" t="n">
        <v>6882</v>
      </c>
      <c r="Q103" s="77"/>
      <c r="R103" s="77"/>
      <c r="S103" s="77"/>
      <c r="T103" s="77"/>
      <c r="U103" s="77"/>
      <c r="V103" s="77" t="n">
        <v>6882</v>
      </c>
      <c r="W103" s="77"/>
    </row>
    <row r="104" customFormat="false" ht="12.75" hidden="false" customHeight="false" outlineLevel="0" collapsed="false">
      <c r="A104" s="23" t="s">
        <v>146</v>
      </c>
      <c r="B104" s="24" t="n">
        <v>200</v>
      </c>
      <c r="C104" s="24" t="s">
        <v>348</v>
      </c>
      <c r="D104" s="77" t="n">
        <v>135290</v>
      </c>
      <c r="E104" s="77"/>
      <c r="F104" s="77" t="n">
        <v>135290</v>
      </c>
      <c r="G104" s="77"/>
      <c r="H104" s="77"/>
      <c r="I104" s="77"/>
      <c r="J104" s="77"/>
      <c r="K104" s="77" t="n">
        <v>134290</v>
      </c>
      <c r="L104" s="77" t="n">
        <v>1000</v>
      </c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customFormat="false" ht="12.75" hidden="false" customHeight="false" outlineLevel="0" collapsed="false">
      <c r="A105" s="23" t="s">
        <v>267</v>
      </c>
      <c r="B105" s="24" t="n">
        <v>200</v>
      </c>
      <c r="C105" s="24" t="s">
        <v>349</v>
      </c>
      <c r="D105" s="77" t="n">
        <v>103490.86</v>
      </c>
      <c r="E105" s="77"/>
      <c r="F105" s="77" t="n">
        <v>103490.86</v>
      </c>
      <c r="G105" s="77"/>
      <c r="H105" s="77"/>
      <c r="I105" s="77"/>
      <c r="J105" s="77"/>
      <c r="K105" s="77" t="n">
        <v>9090</v>
      </c>
      <c r="L105" s="77" t="n">
        <v>94400.86</v>
      </c>
      <c r="M105" s="77"/>
      <c r="N105" s="77" t="n">
        <v>6882</v>
      </c>
      <c r="O105" s="77"/>
      <c r="P105" s="77" t="n">
        <v>6882</v>
      </c>
      <c r="Q105" s="77"/>
      <c r="R105" s="77"/>
      <c r="S105" s="77"/>
      <c r="T105" s="77"/>
      <c r="U105" s="77"/>
      <c r="V105" s="77" t="n">
        <v>6882</v>
      </c>
      <c r="W105" s="77"/>
    </row>
    <row r="106" customFormat="false" ht="12.75" hidden="false" customHeight="false" outlineLevel="0" collapsed="false">
      <c r="A106" s="23" t="s">
        <v>171</v>
      </c>
      <c r="B106" s="24" t="n">
        <v>200</v>
      </c>
      <c r="C106" s="24" t="s">
        <v>350</v>
      </c>
      <c r="D106" s="77" t="n">
        <v>4273900</v>
      </c>
      <c r="E106" s="77"/>
      <c r="F106" s="77" t="n">
        <v>4273900</v>
      </c>
      <c r="G106" s="77" t="n">
        <v>4273900</v>
      </c>
      <c r="H106" s="77"/>
      <c r="I106" s="77"/>
      <c r="J106" s="77"/>
      <c r="K106" s="77" t="n">
        <v>4273900</v>
      </c>
      <c r="L106" s="77" t="n">
        <v>4273900</v>
      </c>
      <c r="M106" s="77"/>
      <c r="N106" s="77" t="n">
        <v>1784991.86</v>
      </c>
      <c r="O106" s="77"/>
      <c r="P106" s="77" t="n">
        <v>1784991.86</v>
      </c>
      <c r="Q106" s="77" t="n">
        <v>1921307.04</v>
      </c>
      <c r="R106" s="77"/>
      <c r="S106" s="77"/>
      <c r="T106" s="77"/>
      <c r="U106" s="77" t="n">
        <v>1921307.04</v>
      </c>
      <c r="V106" s="77" t="n">
        <v>1784991.86</v>
      </c>
      <c r="W106" s="77"/>
    </row>
    <row r="107" customFormat="false" ht="12.75" hidden="false" customHeight="false" outlineLevel="0" collapsed="false">
      <c r="A107" s="23" t="s">
        <v>237</v>
      </c>
      <c r="B107" s="24" t="n">
        <v>200</v>
      </c>
      <c r="C107" s="24" t="s">
        <v>351</v>
      </c>
      <c r="D107" s="77" t="n">
        <v>4116855.24</v>
      </c>
      <c r="E107" s="77"/>
      <c r="F107" s="77" t="n">
        <v>4116855.24</v>
      </c>
      <c r="G107" s="77" t="n">
        <v>4273900</v>
      </c>
      <c r="H107" s="77"/>
      <c r="I107" s="77"/>
      <c r="J107" s="77"/>
      <c r="K107" s="77" t="n">
        <v>4273900</v>
      </c>
      <c r="L107" s="77" t="n">
        <v>4116855.24</v>
      </c>
      <c r="M107" s="77"/>
      <c r="N107" s="77" t="n">
        <v>1724214.86</v>
      </c>
      <c r="O107" s="77"/>
      <c r="P107" s="77" t="n">
        <v>1724214.86</v>
      </c>
      <c r="Q107" s="77" t="n">
        <v>1921307.04</v>
      </c>
      <c r="R107" s="77"/>
      <c r="S107" s="77"/>
      <c r="T107" s="77"/>
      <c r="U107" s="77" t="n">
        <v>1921307.04</v>
      </c>
      <c r="V107" s="77" t="n">
        <v>1724214.86</v>
      </c>
      <c r="W107" s="77"/>
    </row>
    <row r="108" customFormat="false" ht="12.75" hidden="false" customHeight="false" outlineLevel="0" collapsed="false">
      <c r="A108" s="23" t="s">
        <v>239</v>
      </c>
      <c r="B108" s="24" t="n">
        <v>200</v>
      </c>
      <c r="C108" s="24" t="s">
        <v>352</v>
      </c>
      <c r="D108" s="77" t="n">
        <v>3901973.5</v>
      </c>
      <c r="E108" s="77"/>
      <c r="F108" s="77" t="n">
        <v>3901973.5</v>
      </c>
      <c r="G108" s="77"/>
      <c r="H108" s="77"/>
      <c r="I108" s="77"/>
      <c r="J108" s="77"/>
      <c r="K108" s="77"/>
      <c r="L108" s="77" t="n">
        <v>3901973.5</v>
      </c>
      <c r="M108" s="77"/>
      <c r="N108" s="77" t="n">
        <v>1678154.38</v>
      </c>
      <c r="O108" s="77"/>
      <c r="P108" s="77" t="n">
        <v>1678154.38</v>
      </c>
      <c r="Q108" s="77"/>
      <c r="R108" s="77"/>
      <c r="S108" s="77"/>
      <c r="T108" s="77"/>
      <c r="U108" s="77"/>
      <c r="V108" s="77" t="n">
        <v>1678154.38</v>
      </c>
      <c r="W108" s="77"/>
    </row>
    <row r="109" customFormat="false" ht="12.75" hidden="false" customHeight="false" outlineLevel="0" collapsed="false">
      <c r="A109" s="23" t="s">
        <v>142</v>
      </c>
      <c r="B109" s="24" t="n">
        <v>200</v>
      </c>
      <c r="C109" s="24" t="s">
        <v>353</v>
      </c>
      <c r="D109" s="77" t="n">
        <v>2876327.39</v>
      </c>
      <c r="E109" s="77"/>
      <c r="F109" s="77" t="n">
        <v>2876327.39</v>
      </c>
      <c r="G109" s="77"/>
      <c r="H109" s="77"/>
      <c r="I109" s="77"/>
      <c r="J109" s="77"/>
      <c r="K109" s="77"/>
      <c r="L109" s="77" t="n">
        <v>2876327.39</v>
      </c>
      <c r="M109" s="77"/>
      <c r="N109" s="77" t="n">
        <v>1289034.56</v>
      </c>
      <c r="O109" s="77"/>
      <c r="P109" s="77" t="n">
        <v>1289034.56</v>
      </c>
      <c r="Q109" s="77"/>
      <c r="R109" s="77"/>
      <c r="S109" s="77"/>
      <c r="T109" s="77"/>
      <c r="U109" s="77"/>
      <c r="V109" s="77" t="n">
        <v>1289034.56</v>
      </c>
      <c r="W109" s="77"/>
    </row>
    <row r="110" customFormat="false" ht="12.75" hidden="false" customHeight="false" outlineLevel="0" collapsed="false">
      <c r="A110" s="23" t="s">
        <v>143</v>
      </c>
      <c r="B110" s="24" t="n">
        <v>200</v>
      </c>
      <c r="C110" s="24" t="s">
        <v>354</v>
      </c>
      <c r="D110" s="77" t="n">
        <v>141543.24</v>
      </c>
      <c r="E110" s="77"/>
      <c r="F110" s="77" t="n">
        <v>141543.24</v>
      </c>
      <c r="G110" s="77"/>
      <c r="H110" s="77"/>
      <c r="I110" s="77"/>
      <c r="J110" s="77"/>
      <c r="K110" s="77"/>
      <c r="L110" s="77" t="n">
        <v>141543.24</v>
      </c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12.75" hidden="false" customHeight="false" outlineLevel="0" collapsed="false">
      <c r="A111" s="23" t="s">
        <v>243</v>
      </c>
      <c r="B111" s="24" t="n">
        <v>200</v>
      </c>
      <c r="C111" s="24" t="s">
        <v>355</v>
      </c>
      <c r="D111" s="77" t="n">
        <v>884102.87</v>
      </c>
      <c r="E111" s="77"/>
      <c r="F111" s="77" t="n">
        <v>884102.87</v>
      </c>
      <c r="G111" s="77"/>
      <c r="H111" s="77"/>
      <c r="I111" s="77"/>
      <c r="J111" s="77"/>
      <c r="K111" s="77"/>
      <c r="L111" s="77" t="n">
        <v>884102.87</v>
      </c>
      <c r="M111" s="77"/>
      <c r="N111" s="77" t="n">
        <v>389119.82</v>
      </c>
      <c r="O111" s="77"/>
      <c r="P111" s="77" t="n">
        <v>389119.82</v>
      </c>
      <c r="Q111" s="77"/>
      <c r="R111" s="77"/>
      <c r="S111" s="77"/>
      <c r="T111" s="77"/>
      <c r="U111" s="77"/>
      <c r="V111" s="77" t="n">
        <v>389119.82</v>
      </c>
      <c r="W111" s="77"/>
    </row>
    <row r="112" customFormat="false" ht="12.75" hidden="false" customHeight="false" outlineLevel="0" collapsed="false">
      <c r="A112" s="23" t="s">
        <v>245</v>
      </c>
      <c r="B112" s="24" t="n">
        <v>200</v>
      </c>
      <c r="C112" s="24" t="s">
        <v>356</v>
      </c>
      <c r="D112" s="77" t="n">
        <v>214881.74</v>
      </c>
      <c r="E112" s="77"/>
      <c r="F112" s="77" t="n">
        <v>214881.74</v>
      </c>
      <c r="G112" s="77"/>
      <c r="H112" s="77"/>
      <c r="I112" s="77"/>
      <c r="J112" s="77"/>
      <c r="K112" s="77"/>
      <c r="L112" s="77" t="n">
        <v>214881.74</v>
      </c>
      <c r="M112" s="77"/>
      <c r="N112" s="77" t="n">
        <v>46060.48</v>
      </c>
      <c r="O112" s="77"/>
      <c r="P112" s="77" t="n">
        <v>46060.48</v>
      </c>
      <c r="Q112" s="77"/>
      <c r="R112" s="77"/>
      <c r="S112" s="77"/>
      <c r="T112" s="77"/>
      <c r="U112" s="77"/>
      <c r="V112" s="77" t="n">
        <v>46060.48</v>
      </c>
      <c r="W112" s="77"/>
    </row>
    <row r="113" customFormat="false" ht="12.75" hidden="false" customHeight="false" outlineLevel="0" collapsed="false">
      <c r="A113" s="23" t="s">
        <v>247</v>
      </c>
      <c r="B113" s="24" t="n">
        <v>200</v>
      </c>
      <c r="C113" s="24" t="s">
        <v>357</v>
      </c>
      <c r="D113" s="77" t="n">
        <v>71953.52</v>
      </c>
      <c r="E113" s="77"/>
      <c r="F113" s="77" t="n">
        <v>71953.52</v>
      </c>
      <c r="G113" s="77"/>
      <c r="H113" s="77"/>
      <c r="I113" s="77"/>
      <c r="J113" s="77"/>
      <c r="K113" s="77"/>
      <c r="L113" s="77" t="n">
        <v>71953.52</v>
      </c>
      <c r="M113" s="77"/>
      <c r="N113" s="77" t="n">
        <v>23921.77</v>
      </c>
      <c r="O113" s="77"/>
      <c r="P113" s="77" t="n">
        <v>23921.77</v>
      </c>
      <c r="Q113" s="77"/>
      <c r="R113" s="77"/>
      <c r="S113" s="77"/>
      <c r="T113" s="77"/>
      <c r="U113" s="77"/>
      <c r="V113" s="77" t="n">
        <v>23921.77</v>
      </c>
      <c r="W113" s="77"/>
    </row>
    <row r="114" customFormat="false" ht="12.75" hidden="false" customHeight="false" outlineLevel="0" collapsed="false">
      <c r="A114" s="23" t="s">
        <v>249</v>
      </c>
      <c r="B114" s="24" t="n">
        <v>200</v>
      </c>
      <c r="C114" s="24" t="s">
        <v>358</v>
      </c>
      <c r="D114" s="77" t="n">
        <v>7000</v>
      </c>
      <c r="E114" s="77"/>
      <c r="F114" s="77" t="n">
        <v>7000</v>
      </c>
      <c r="G114" s="77"/>
      <c r="H114" s="77"/>
      <c r="I114" s="77"/>
      <c r="J114" s="77"/>
      <c r="K114" s="77"/>
      <c r="L114" s="77" t="n">
        <v>7000</v>
      </c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12.75" hidden="false" customHeight="false" outlineLevel="0" collapsed="false">
      <c r="A115" s="23" t="s">
        <v>145</v>
      </c>
      <c r="B115" s="24" t="n">
        <v>200</v>
      </c>
      <c r="C115" s="24" t="s">
        <v>359</v>
      </c>
      <c r="D115" s="77" t="n">
        <v>97425.48</v>
      </c>
      <c r="E115" s="77"/>
      <c r="F115" s="77" t="n">
        <v>97425.48</v>
      </c>
      <c r="G115" s="77"/>
      <c r="H115" s="77"/>
      <c r="I115" s="77"/>
      <c r="J115" s="77"/>
      <c r="K115" s="77"/>
      <c r="L115" s="77" t="n">
        <v>97425.48</v>
      </c>
      <c r="M115" s="77"/>
      <c r="N115" s="77" t="n">
        <v>20638.71</v>
      </c>
      <c r="O115" s="77"/>
      <c r="P115" s="77" t="n">
        <v>20638.71</v>
      </c>
      <c r="Q115" s="77"/>
      <c r="R115" s="77"/>
      <c r="S115" s="77"/>
      <c r="T115" s="77"/>
      <c r="U115" s="77"/>
      <c r="V115" s="77" t="n">
        <v>20638.71</v>
      </c>
      <c r="W115" s="77"/>
    </row>
    <row r="116" customFormat="false" ht="12.75" hidden="false" customHeight="false" outlineLevel="0" collapsed="false">
      <c r="A116" s="23" t="s">
        <v>254</v>
      </c>
      <c r="B116" s="24" t="n">
        <v>200</v>
      </c>
      <c r="C116" s="24" t="s">
        <v>360</v>
      </c>
      <c r="D116" s="77" t="n">
        <v>29002.74</v>
      </c>
      <c r="E116" s="77"/>
      <c r="F116" s="77" t="n">
        <v>29002.74</v>
      </c>
      <c r="G116" s="77"/>
      <c r="H116" s="77"/>
      <c r="I116" s="77"/>
      <c r="J116" s="77"/>
      <c r="K116" s="77"/>
      <c r="L116" s="77" t="n">
        <v>29002.74</v>
      </c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12.75" hidden="false" customHeight="false" outlineLevel="0" collapsed="false">
      <c r="A117" s="23" t="s">
        <v>256</v>
      </c>
      <c r="B117" s="24" t="n">
        <v>200</v>
      </c>
      <c r="C117" s="24" t="s">
        <v>361</v>
      </c>
      <c r="D117" s="77" t="n">
        <v>9500</v>
      </c>
      <c r="E117" s="77"/>
      <c r="F117" s="77" t="n">
        <v>9500</v>
      </c>
      <c r="G117" s="77"/>
      <c r="H117" s="77"/>
      <c r="I117" s="77"/>
      <c r="J117" s="77"/>
      <c r="K117" s="77"/>
      <c r="L117" s="77" t="n">
        <v>9500</v>
      </c>
      <c r="M117" s="77"/>
      <c r="N117" s="77" t="n">
        <v>1500</v>
      </c>
      <c r="O117" s="77"/>
      <c r="P117" s="77" t="n">
        <v>1500</v>
      </c>
      <c r="Q117" s="77"/>
      <c r="R117" s="77"/>
      <c r="S117" s="77"/>
      <c r="T117" s="77"/>
      <c r="U117" s="77"/>
      <c r="V117" s="77" t="n">
        <v>1500</v>
      </c>
      <c r="W117" s="77"/>
    </row>
    <row r="118" customFormat="false" ht="12.75" hidden="false" customHeight="false" outlineLevel="0" collapsed="false">
      <c r="A118" s="23" t="s">
        <v>258</v>
      </c>
      <c r="B118" s="24" t="n">
        <v>200</v>
      </c>
      <c r="C118" s="24" t="s">
        <v>362</v>
      </c>
      <c r="D118" s="77" t="n">
        <v>0</v>
      </c>
      <c r="E118" s="77"/>
      <c r="F118" s="77" t="n">
        <v>0</v>
      </c>
      <c r="G118" s="77" t="n">
        <v>4273900</v>
      </c>
      <c r="H118" s="77"/>
      <c r="I118" s="77"/>
      <c r="J118" s="77"/>
      <c r="K118" s="77" t="n">
        <v>4273900</v>
      </c>
      <c r="L118" s="77"/>
      <c r="M118" s="77"/>
      <c r="N118" s="77" t="n">
        <v>0</v>
      </c>
      <c r="O118" s="77"/>
      <c r="P118" s="77" t="n">
        <v>0</v>
      </c>
      <c r="Q118" s="77" t="n">
        <v>1921307.04</v>
      </c>
      <c r="R118" s="77"/>
      <c r="S118" s="77"/>
      <c r="T118" s="77"/>
      <c r="U118" s="77" t="n">
        <v>1921307.04</v>
      </c>
      <c r="V118" s="77"/>
      <c r="W118" s="77"/>
    </row>
    <row r="119" customFormat="false" ht="12.75" hidden="false" customHeight="false" outlineLevel="0" collapsed="false">
      <c r="A119" s="23" t="s">
        <v>260</v>
      </c>
      <c r="B119" s="24" t="n">
        <v>200</v>
      </c>
      <c r="C119" s="24" t="s">
        <v>363</v>
      </c>
      <c r="D119" s="77" t="n">
        <v>0</v>
      </c>
      <c r="E119" s="77"/>
      <c r="F119" s="77" t="n">
        <v>0</v>
      </c>
      <c r="G119" s="77" t="n">
        <v>4273900</v>
      </c>
      <c r="H119" s="77"/>
      <c r="I119" s="77"/>
      <c r="J119" s="77"/>
      <c r="K119" s="77" t="n">
        <v>4273900</v>
      </c>
      <c r="L119" s="77"/>
      <c r="M119" s="77"/>
      <c r="N119" s="77" t="n">
        <v>0</v>
      </c>
      <c r="O119" s="77"/>
      <c r="P119" s="77" t="n">
        <v>0</v>
      </c>
      <c r="Q119" s="77" t="n">
        <v>1921307.04</v>
      </c>
      <c r="R119" s="77"/>
      <c r="S119" s="77"/>
      <c r="T119" s="77"/>
      <c r="U119" s="77" t="n">
        <v>1921307.04</v>
      </c>
      <c r="V119" s="77"/>
      <c r="W119" s="77"/>
    </row>
    <row r="120" customFormat="false" ht="12.75" hidden="false" customHeight="false" outlineLevel="0" collapsed="false">
      <c r="A120" s="23" t="s">
        <v>264</v>
      </c>
      <c r="B120" s="24" t="n">
        <v>200</v>
      </c>
      <c r="C120" s="24" t="s">
        <v>364</v>
      </c>
      <c r="D120" s="77" t="n">
        <v>157044.76</v>
      </c>
      <c r="E120" s="77"/>
      <c r="F120" s="77" t="n">
        <v>157044.76</v>
      </c>
      <c r="G120" s="77"/>
      <c r="H120" s="77"/>
      <c r="I120" s="77"/>
      <c r="J120" s="77"/>
      <c r="K120" s="77"/>
      <c r="L120" s="77" t="n">
        <v>157044.76</v>
      </c>
      <c r="M120" s="77"/>
      <c r="N120" s="77" t="n">
        <v>60777</v>
      </c>
      <c r="O120" s="77"/>
      <c r="P120" s="77" t="n">
        <v>60777</v>
      </c>
      <c r="Q120" s="77"/>
      <c r="R120" s="77"/>
      <c r="S120" s="77"/>
      <c r="T120" s="77"/>
      <c r="U120" s="77"/>
      <c r="V120" s="77" t="n">
        <v>60777</v>
      </c>
      <c r="W120" s="77"/>
    </row>
    <row r="121" customFormat="false" ht="12.75" hidden="false" customHeight="false" outlineLevel="0" collapsed="false">
      <c r="A121" s="23" t="s">
        <v>146</v>
      </c>
      <c r="B121" s="24" t="n">
        <v>200</v>
      </c>
      <c r="C121" s="24" t="s">
        <v>365</v>
      </c>
      <c r="D121" s="77" t="n">
        <v>75584.39</v>
      </c>
      <c r="E121" s="77"/>
      <c r="F121" s="77" t="n">
        <v>75584.39</v>
      </c>
      <c r="G121" s="77"/>
      <c r="H121" s="77"/>
      <c r="I121" s="77"/>
      <c r="J121" s="77"/>
      <c r="K121" s="77"/>
      <c r="L121" s="77" t="n">
        <v>75584.39</v>
      </c>
      <c r="M121" s="77"/>
      <c r="N121" s="77" t="n">
        <v>47678</v>
      </c>
      <c r="O121" s="77"/>
      <c r="P121" s="77" t="n">
        <v>47678</v>
      </c>
      <c r="Q121" s="77"/>
      <c r="R121" s="77"/>
      <c r="S121" s="77"/>
      <c r="T121" s="77"/>
      <c r="U121" s="77"/>
      <c r="V121" s="77" t="n">
        <v>47678</v>
      </c>
      <c r="W121" s="77"/>
    </row>
    <row r="122" customFormat="false" ht="12.75" hidden="false" customHeight="false" outlineLevel="0" collapsed="false">
      <c r="A122" s="23" t="s">
        <v>267</v>
      </c>
      <c r="B122" s="24" t="n">
        <v>200</v>
      </c>
      <c r="C122" s="24" t="s">
        <v>366</v>
      </c>
      <c r="D122" s="77" t="n">
        <v>81460.37</v>
      </c>
      <c r="E122" s="77"/>
      <c r="F122" s="77" t="n">
        <v>81460.37</v>
      </c>
      <c r="G122" s="77"/>
      <c r="H122" s="77"/>
      <c r="I122" s="77"/>
      <c r="J122" s="77"/>
      <c r="K122" s="77"/>
      <c r="L122" s="77" t="n">
        <v>81460.37</v>
      </c>
      <c r="M122" s="77"/>
      <c r="N122" s="77" t="n">
        <v>13099</v>
      </c>
      <c r="O122" s="77"/>
      <c r="P122" s="77" t="n">
        <v>13099</v>
      </c>
      <c r="Q122" s="77"/>
      <c r="R122" s="77"/>
      <c r="S122" s="77"/>
      <c r="T122" s="77"/>
      <c r="U122" s="77"/>
      <c r="V122" s="77" t="n">
        <v>13099</v>
      </c>
      <c r="W122" s="77"/>
    </row>
    <row r="123" customFormat="false" ht="12.75" hidden="false" customHeight="false" outlineLevel="0" collapsed="false">
      <c r="A123" s="23" t="s">
        <v>172</v>
      </c>
      <c r="B123" s="24" t="n">
        <v>200</v>
      </c>
      <c r="C123" s="24" t="s">
        <v>367</v>
      </c>
      <c r="D123" s="77" t="n">
        <v>4273900</v>
      </c>
      <c r="E123" s="77"/>
      <c r="F123" s="77" t="n">
        <v>4273900</v>
      </c>
      <c r="G123" s="77" t="n">
        <v>4273900</v>
      </c>
      <c r="H123" s="77"/>
      <c r="I123" s="77"/>
      <c r="J123" s="77"/>
      <c r="K123" s="77" t="n">
        <v>4273900</v>
      </c>
      <c r="L123" s="77" t="n">
        <v>4273900</v>
      </c>
      <c r="M123" s="77"/>
      <c r="N123" s="77" t="n">
        <v>1784991.86</v>
      </c>
      <c r="O123" s="77"/>
      <c r="P123" s="77" t="n">
        <v>1784991.86</v>
      </c>
      <c r="Q123" s="77" t="n">
        <v>1921307.04</v>
      </c>
      <c r="R123" s="77"/>
      <c r="S123" s="77"/>
      <c r="T123" s="77"/>
      <c r="U123" s="77" t="n">
        <v>1921307.04</v>
      </c>
      <c r="V123" s="77" t="n">
        <v>1784991.86</v>
      </c>
      <c r="W123" s="77"/>
    </row>
    <row r="124" customFormat="false" ht="12.75" hidden="false" customHeight="false" outlineLevel="0" collapsed="false">
      <c r="A124" s="23" t="s">
        <v>237</v>
      </c>
      <c r="B124" s="24" t="n">
        <v>200</v>
      </c>
      <c r="C124" s="24" t="s">
        <v>368</v>
      </c>
      <c r="D124" s="77" t="n">
        <v>4116855.24</v>
      </c>
      <c r="E124" s="77"/>
      <c r="F124" s="77" t="n">
        <v>4116855.24</v>
      </c>
      <c r="G124" s="77" t="n">
        <v>4273900</v>
      </c>
      <c r="H124" s="77"/>
      <c r="I124" s="77"/>
      <c r="J124" s="77"/>
      <c r="K124" s="77" t="n">
        <v>4273900</v>
      </c>
      <c r="L124" s="77" t="n">
        <v>4116855.24</v>
      </c>
      <c r="M124" s="77"/>
      <c r="N124" s="77" t="n">
        <v>1724214.86</v>
      </c>
      <c r="O124" s="77"/>
      <c r="P124" s="77" t="n">
        <v>1724214.86</v>
      </c>
      <c r="Q124" s="77" t="n">
        <v>1921307.04</v>
      </c>
      <c r="R124" s="77"/>
      <c r="S124" s="77"/>
      <c r="T124" s="77"/>
      <c r="U124" s="77" t="n">
        <v>1921307.04</v>
      </c>
      <c r="V124" s="77" t="n">
        <v>1724214.86</v>
      </c>
      <c r="W124" s="77"/>
    </row>
    <row r="125" customFormat="false" ht="12.75" hidden="false" customHeight="false" outlineLevel="0" collapsed="false">
      <c r="A125" s="23" t="s">
        <v>239</v>
      </c>
      <c r="B125" s="24" t="n">
        <v>200</v>
      </c>
      <c r="C125" s="24" t="s">
        <v>369</v>
      </c>
      <c r="D125" s="77" t="n">
        <v>3901973.5</v>
      </c>
      <c r="E125" s="77"/>
      <c r="F125" s="77" t="n">
        <v>3901973.5</v>
      </c>
      <c r="G125" s="77"/>
      <c r="H125" s="77"/>
      <c r="I125" s="77"/>
      <c r="J125" s="77"/>
      <c r="K125" s="77"/>
      <c r="L125" s="77" t="n">
        <v>3901973.5</v>
      </c>
      <c r="M125" s="77"/>
      <c r="N125" s="77" t="n">
        <v>1678154.38</v>
      </c>
      <c r="O125" s="77"/>
      <c r="P125" s="77" t="n">
        <v>1678154.38</v>
      </c>
      <c r="Q125" s="77"/>
      <c r="R125" s="77"/>
      <c r="S125" s="77"/>
      <c r="T125" s="77"/>
      <c r="U125" s="77"/>
      <c r="V125" s="77" t="n">
        <v>1678154.38</v>
      </c>
      <c r="W125" s="77"/>
    </row>
    <row r="126" customFormat="false" ht="12.75" hidden="false" customHeight="false" outlineLevel="0" collapsed="false">
      <c r="A126" s="23" t="s">
        <v>142</v>
      </c>
      <c r="B126" s="24" t="n">
        <v>200</v>
      </c>
      <c r="C126" s="24" t="s">
        <v>370</v>
      </c>
      <c r="D126" s="77" t="n">
        <v>2876327.39</v>
      </c>
      <c r="E126" s="77"/>
      <c r="F126" s="77" t="n">
        <v>2876327.39</v>
      </c>
      <c r="G126" s="77"/>
      <c r="H126" s="77"/>
      <c r="I126" s="77"/>
      <c r="J126" s="77"/>
      <c r="K126" s="77"/>
      <c r="L126" s="77" t="n">
        <v>2876327.39</v>
      </c>
      <c r="M126" s="77"/>
      <c r="N126" s="77" t="n">
        <v>1289034.56</v>
      </c>
      <c r="O126" s="77"/>
      <c r="P126" s="77" t="n">
        <v>1289034.56</v>
      </c>
      <c r="Q126" s="77"/>
      <c r="R126" s="77"/>
      <c r="S126" s="77"/>
      <c r="T126" s="77"/>
      <c r="U126" s="77"/>
      <c r="V126" s="77" t="n">
        <v>1289034.56</v>
      </c>
      <c r="W126" s="77"/>
    </row>
    <row r="127" customFormat="false" ht="12.75" hidden="false" customHeight="false" outlineLevel="0" collapsed="false">
      <c r="A127" s="23" t="s">
        <v>143</v>
      </c>
      <c r="B127" s="24" t="n">
        <v>200</v>
      </c>
      <c r="C127" s="24" t="s">
        <v>371</v>
      </c>
      <c r="D127" s="77" t="n">
        <v>141543.24</v>
      </c>
      <c r="E127" s="77"/>
      <c r="F127" s="77" t="n">
        <v>141543.24</v>
      </c>
      <c r="G127" s="77"/>
      <c r="H127" s="77"/>
      <c r="I127" s="77"/>
      <c r="J127" s="77"/>
      <c r="K127" s="77"/>
      <c r="L127" s="77" t="n">
        <v>141543.24</v>
      </c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customFormat="false" ht="12.75" hidden="false" customHeight="false" outlineLevel="0" collapsed="false">
      <c r="A128" s="23" t="s">
        <v>243</v>
      </c>
      <c r="B128" s="24" t="n">
        <v>200</v>
      </c>
      <c r="C128" s="24" t="s">
        <v>372</v>
      </c>
      <c r="D128" s="77" t="n">
        <v>884102.87</v>
      </c>
      <c r="E128" s="77"/>
      <c r="F128" s="77" t="n">
        <v>884102.87</v>
      </c>
      <c r="G128" s="77"/>
      <c r="H128" s="77"/>
      <c r="I128" s="77"/>
      <c r="J128" s="77"/>
      <c r="K128" s="77"/>
      <c r="L128" s="77" t="n">
        <v>884102.87</v>
      </c>
      <c r="M128" s="77"/>
      <c r="N128" s="77" t="n">
        <v>389119.82</v>
      </c>
      <c r="O128" s="77"/>
      <c r="P128" s="77" t="n">
        <v>389119.82</v>
      </c>
      <c r="Q128" s="77"/>
      <c r="R128" s="77"/>
      <c r="S128" s="77"/>
      <c r="T128" s="77"/>
      <c r="U128" s="77"/>
      <c r="V128" s="77" t="n">
        <v>389119.82</v>
      </c>
      <c r="W128" s="77"/>
    </row>
    <row r="129" customFormat="false" ht="12.75" hidden="false" customHeight="false" outlineLevel="0" collapsed="false">
      <c r="A129" s="23" t="s">
        <v>245</v>
      </c>
      <c r="B129" s="24" t="n">
        <v>200</v>
      </c>
      <c r="C129" s="24" t="s">
        <v>373</v>
      </c>
      <c r="D129" s="77" t="n">
        <v>214881.74</v>
      </c>
      <c r="E129" s="77"/>
      <c r="F129" s="77" t="n">
        <v>214881.74</v>
      </c>
      <c r="G129" s="77"/>
      <c r="H129" s="77"/>
      <c r="I129" s="77"/>
      <c r="J129" s="77"/>
      <c r="K129" s="77"/>
      <c r="L129" s="77" t="n">
        <v>214881.74</v>
      </c>
      <c r="M129" s="77"/>
      <c r="N129" s="77" t="n">
        <v>46060.48</v>
      </c>
      <c r="O129" s="77"/>
      <c r="P129" s="77" t="n">
        <v>46060.48</v>
      </c>
      <c r="Q129" s="77"/>
      <c r="R129" s="77"/>
      <c r="S129" s="77"/>
      <c r="T129" s="77"/>
      <c r="U129" s="77"/>
      <c r="V129" s="77" t="n">
        <v>46060.48</v>
      </c>
      <c r="W129" s="77"/>
    </row>
    <row r="130" customFormat="false" ht="12.75" hidden="false" customHeight="false" outlineLevel="0" collapsed="false">
      <c r="A130" s="23" t="s">
        <v>247</v>
      </c>
      <c r="B130" s="24" t="n">
        <v>200</v>
      </c>
      <c r="C130" s="24" t="s">
        <v>374</v>
      </c>
      <c r="D130" s="77" t="n">
        <v>71953.52</v>
      </c>
      <c r="E130" s="77"/>
      <c r="F130" s="77" t="n">
        <v>71953.52</v>
      </c>
      <c r="G130" s="77"/>
      <c r="H130" s="77"/>
      <c r="I130" s="77"/>
      <c r="J130" s="77"/>
      <c r="K130" s="77"/>
      <c r="L130" s="77" t="n">
        <v>71953.52</v>
      </c>
      <c r="M130" s="77"/>
      <c r="N130" s="77" t="n">
        <v>23921.77</v>
      </c>
      <c r="O130" s="77"/>
      <c r="P130" s="77" t="n">
        <v>23921.77</v>
      </c>
      <c r="Q130" s="77"/>
      <c r="R130" s="77"/>
      <c r="S130" s="77"/>
      <c r="T130" s="77"/>
      <c r="U130" s="77"/>
      <c r="V130" s="77" t="n">
        <v>23921.77</v>
      </c>
      <c r="W130" s="77"/>
    </row>
    <row r="131" customFormat="false" ht="12.75" hidden="false" customHeight="false" outlineLevel="0" collapsed="false">
      <c r="A131" s="23" t="s">
        <v>249</v>
      </c>
      <c r="B131" s="24" t="n">
        <v>200</v>
      </c>
      <c r="C131" s="24" t="s">
        <v>375</v>
      </c>
      <c r="D131" s="77" t="n">
        <v>7000</v>
      </c>
      <c r="E131" s="77"/>
      <c r="F131" s="77" t="n">
        <v>7000</v>
      </c>
      <c r="G131" s="77"/>
      <c r="H131" s="77"/>
      <c r="I131" s="77"/>
      <c r="J131" s="77"/>
      <c r="K131" s="77"/>
      <c r="L131" s="77" t="n">
        <v>7000</v>
      </c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customFormat="false" ht="12.75" hidden="false" customHeight="false" outlineLevel="0" collapsed="false">
      <c r="A132" s="23" t="s">
        <v>145</v>
      </c>
      <c r="B132" s="24" t="n">
        <v>200</v>
      </c>
      <c r="C132" s="24" t="s">
        <v>376</v>
      </c>
      <c r="D132" s="77" t="n">
        <v>97425.48</v>
      </c>
      <c r="E132" s="77"/>
      <c r="F132" s="77" t="n">
        <v>97425.48</v>
      </c>
      <c r="G132" s="77"/>
      <c r="H132" s="77"/>
      <c r="I132" s="77"/>
      <c r="J132" s="77"/>
      <c r="K132" s="77"/>
      <c r="L132" s="77" t="n">
        <v>97425.48</v>
      </c>
      <c r="M132" s="77"/>
      <c r="N132" s="77" t="n">
        <v>20638.71</v>
      </c>
      <c r="O132" s="77"/>
      <c r="P132" s="77" t="n">
        <v>20638.71</v>
      </c>
      <c r="Q132" s="77"/>
      <c r="R132" s="77"/>
      <c r="S132" s="77"/>
      <c r="T132" s="77"/>
      <c r="U132" s="77"/>
      <c r="V132" s="77" t="n">
        <v>20638.71</v>
      </c>
      <c r="W132" s="77"/>
    </row>
    <row r="133" customFormat="false" ht="12.75" hidden="false" customHeight="false" outlineLevel="0" collapsed="false">
      <c r="A133" s="23" t="s">
        <v>254</v>
      </c>
      <c r="B133" s="24" t="n">
        <v>200</v>
      </c>
      <c r="C133" s="24" t="s">
        <v>377</v>
      </c>
      <c r="D133" s="77" t="n">
        <v>29002.74</v>
      </c>
      <c r="E133" s="77"/>
      <c r="F133" s="77" t="n">
        <v>29002.74</v>
      </c>
      <c r="G133" s="77"/>
      <c r="H133" s="77"/>
      <c r="I133" s="77"/>
      <c r="J133" s="77"/>
      <c r="K133" s="77"/>
      <c r="L133" s="77" t="n">
        <v>29002.74</v>
      </c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</row>
    <row r="134" customFormat="false" ht="12.75" hidden="false" customHeight="false" outlineLevel="0" collapsed="false">
      <c r="A134" s="23" t="s">
        <v>256</v>
      </c>
      <c r="B134" s="24" t="n">
        <v>200</v>
      </c>
      <c r="C134" s="24" t="s">
        <v>378</v>
      </c>
      <c r="D134" s="77" t="n">
        <v>9500</v>
      </c>
      <c r="E134" s="77"/>
      <c r="F134" s="77" t="n">
        <v>9500</v>
      </c>
      <c r="G134" s="77"/>
      <c r="H134" s="77"/>
      <c r="I134" s="77"/>
      <c r="J134" s="77"/>
      <c r="K134" s="77"/>
      <c r="L134" s="77" t="n">
        <v>9500</v>
      </c>
      <c r="M134" s="77"/>
      <c r="N134" s="77" t="n">
        <v>1500</v>
      </c>
      <c r="O134" s="77"/>
      <c r="P134" s="77" t="n">
        <v>1500</v>
      </c>
      <c r="Q134" s="77"/>
      <c r="R134" s="77"/>
      <c r="S134" s="77"/>
      <c r="T134" s="77"/>
      <c r="U134" s="77"/>
      <c r="V134" s="77" t="n">
        <v>1500</v>
      </c>
      <c r="W134" s="77"/>
    </row>
    <row r="135" customFormat="false" ht="12.75" hidden="false" customHeight="false" outlineLevel="0" collapsed="false">
      <c r="A135" s="23" t="s">
        <v>258</v>
      </c>
      <c r="B135" s="24" t="n">
        <v>200</v>
      </c>
      <c r="C135" s="24" t="s">
        <v>379</v>
      </c>
      <c r="D135" s="77" t="n">
        <v>0</v>
      </c>
      <c r="E135" s="77"/>
      <c r="F135" s="77" t="n">
        <v>0</v>
      </c>
      <c r="G135" s="77" t="n">
        <v>4273900</v>
      </c>
      <c r="H135" s="77"/>
      <c r="I135" s="77"/>
      <c r="J135" s="77"/>
      <c r="K135" s="77" t="n">
        <v>4273900</v>
      </c>
      <c r="L135" s="77"/>
      <c r="M135" s="77"/>
      <c r="N135" s="77" t="n">
        <v>0</v>
      </c>
      <c r="O135" s="77"/>
      <c r="P135" s="77" t="n">
        <v>0</v>
      </c>
      <c r="Q135" s="77" t="n">
        <v>1921307.04</v>
      </c>
      <c r="R135" s="77"/>
      <c r="S135" s="77"/>
      <c r="T135" s="77"/>
      <c r="U135" s="77" t="n">
        <v>1921307.04</v>
      </c>
      <c r="V135" s="77"/>
      <c r="W135" s="77"/>
    </row>
    <row r="136" customFormat="false" ht="12.75" hidden="false" customHeight="false" outlineLevel="0" collapsed="false">
      <c r="A136" s="23" t="s">
        <v>260</v>
      </c>
      <c r="B136" s="24" t="n">
        <v>200</v>
      </c>
      <c r="C136" s="24" t="s">
        <v>380</v>
      </c>
      <c r="D136" s="77" t="n">
        <v>0</v>
      </c>
      <c r="E136" s="77"/>
      <c r="F136" s="77" t="n">
        <v>0</v>
      </c>
      <c r="G136" s="77" t="n">
        <v>4273900</v>
      </c>
      <c r="H136" s="77"/>
      <c r="I136" s="77"/>
      <c r="J136" s="77"/>
      <c r="K136" s="77" t="n">
        <v>4273900</v>
      </c>
      <c r="L136" s="77"/>
      <c r="M136" s="77"/>
      <c r="N136" s="77" t="n">
        <v>0</v>
      </c>
      <c r="O136" s="77"/>
      <c r="P136" s="77" t="n">
        <v>0</v>
      </c>
      <c r="Q136" s="77" t="n">
        <v>1921307.04</v>
      </c>
      <c r="R136" s="77"/>
      <c r="S136" s="77"/>
      <c r="T136" s="77"/>
      <c r="U136" s="77" t="n">
        <v>1921307.04</v>
      </c>
      <c r="V136" s="77"/>
      <c r="W136" s="77"/>
    </row>
    <row r="137" customFormat="false" ht="12.75" hidden="false" customHeight="false" outlineLevel="0" collapsed="false">
      <c r="A137" s="23" t="s">
        <v>264</v>
      </c>
      <c r="B137" s="24" t="n">
        <v>200</v>
      </c>
      <c r="C137" s="24" t="s">
        <v>381</v>
      </c>
      <c r="D137" s="77" t="n">
        <v>157044.76</v>
      </c>
      <c r="E137" s="77"/>
      <c r="F137" s="77" t="n">
        <v>157044.76</v>
      </c>
      <c r="G137" s="77"/>
      <c r="H137" s="77"/>
      <c r="I137" s="77"/>
      <c r="J137" s="77"/>
      <c r="K137" s="77"/>
      <c r="L137" s="77" t="n">
        <v>157044.76</v>
      </c>
      <c r="M137" s="77"/>
      <c r="N137" s="77" t="n">
        <v>60777</v>
      </c>
      <c r="O137" s="77"/>
      <c r="P137" s="77" t="n">
        <v>60777</v>
      </c>
      <c r="Q137" s="77"/>
      <c r="R137" s="77"/>
      <c r="S137" s="77"/>
      <c r="T137" s="77"/>
      <c r="U137" s="77"/>
      <c r="V137" s="77" t="n">
        <v>60777</v>
      </c>
      <c r="W137" s="77"/>
    </row>
    <row r="138" customFormat="false" ht="12.75" hidden="false" customHeight="false" outlineLevel="0" collapsed="false">
      <c r="A138" s="23" t="s">
        <v>146</v>
      </c>
      <c r="B138" s="24" t="n">
        <v>200</v>
      </c>
      <c r="C138" s="24" t="s">
        <v>382</v>
      </c>
      <c r="D138" s="77" t="n">
        <v>75584.39</v>
      </c>
      <c r="E138" s="77"/>
      <c r="F138" s="77" t="n">
        <v>75584.39</v>
      </c>
      <c r="G138" s="77"/>
      <c r="H138" s="77"/>
      <c r="I138" s="77"/>
      <c r="J138" s="77"/>
      <c r="K138" s="77"/>
      <c r="L138" s="77" t="n">
        <v>75584.39</v>
      </c>
      <c r="M138" s="77"/>
      <c r="N138" s="77" t="n">
        <v>47678</v>
      </c>
      <c r="O138" s="77"/>
      <c r="P138" s="77" t="n">
        <v>47678</v>
      </c>
      <c r="Q138" s="77"/>
      <c r="R138" s="77"/>
      <c r="S138" s="77"/>
      <c r="T138" s="77"/>
      <c r="U138" s="77"/>
      <c r="V138" s="77" t="n">
        <v>47678</v>
      </c>
      <c r="W138" s="77"/>
    </row>
    <row r="139" customFormat="false" ht="12.75" hidden="false" customHeight="false" outlineLevel="0" collapsed="false">
      <c r="A139" s="23" t="s">
        <v>267</v>
      </c>
      <c r="B139" s="24" t="n">
        <v>200</v>
      </c>
      <c r="C139" s="24" t="s">
        <v>383</v>
      </c>
      <c r="D139" s="77" t="n">
        <v>81460.37</v>
      </c>
      <c r="E139" s="77"/>
      <c r="F139" s="77" t="n">
        <v>81460.37</v>
      </c>
      <c r="G139" s="77"/>
      <c r="H139" s="77"/>
      <c r="I139" s="77"/>
      <c r="J139" s="77"/>
      <c r="K139" s="77"/>
      <c r="L139" s="77" t="n">
        <v>81460.37</v>
      </c>
      <c r="M139" s="77"/>
      <c r="N139" s="77" t="n">
        <v>13099</v>
      </c>
      <c r="O139" s="77"/>
      <c r="P139" s="77" t="n">
        <v>13099</v>
      </c>
      <c r="Q139" s="77"/>
      <c r="R139" s="77"/>
      <c r="S139" s="77"/>
      <c r="T139" s="77"/>
      <c r="U139" s="77"/>
      <c r="V139" s="77" t="n">
        <v>13099</v>
      </c>
      <c r="W139" s="77"/>
    </row>
    <row r="140" customFormat="false" ht="12.75" hidden="false" customHeight="false" outlineLevel="0" collapsed="false">
      <c r="A140" s="23" t="s">
        <v>61</v>
      </c>
      <c r="B140" s="24" t="n">
        <v>200</v>
      </c>
      <c r="C140" s="24" t="s">
        <v>384</v>
      </c>
      <c r="D140" s="77" t="n">
        <v>23076406.67</v>
      </c>
      <c r="E140" s="77"/>
      <c r="F140" s="77" t="n">
        <v>23076406.67</v>
      </c>
      <c r="G140" s="77"/>
      <c r="H140" s="77"/>
      <c r="I140" s="77"/>
      <c r="J140" s="77"/>
      <c r="K140" s="77" t="n">
        <v>20696892</v>
      </c>
      <c r="L140" s="77" t="n">
        <v>2379514.67</v>
      </c>
      <c r="M140" s="77"/>
      <c r="N140" s="77" t="n">
        <v>11432492.53</v>
      </c>
      <c r="O140" s="77"/>
      <c r="P140" s="77" t="n">
        <v>11432492.53</v>
      </c>
      <c r="Q140" s="77"/>
      <c r="R140" s="77"/>
      <c r="S140" s="77"/>
      <c r="T140" s="77"/>
      <c r="U140" s="77" t="n">
        <v>10745924.61</v>
      </c>
      <c r="V140" s="77" t="n">
        <v>686567.92</v>
      </c>
      <c r="W140" s="77"/>
    </row>
    <row r="141" customFormat="false" ht="12.75" hidden="false" customHeight="false" outlineLevel="0" collapsed="false">
      <c r="A141" s="23" t="s">
        <v>237</v>
      </c>
      <c r="B141" s="24" t="n">
        <v>200</v>
      </c>
      <c r="C141" s="24" t="s">
        <v>385</v>
      </c>
      <c r="D141" s="77" t="n">
        <v>20977566.67</v>
      </c>
      <c r="E141" s="77"/>
      <c r="F141" s="77" t="n">
        <v>20977566.67</v>
      </c>
      <c r="G141" s="77"/>
      <c r="H141" s="77"/>
      <c r="I141" s="77"/>
      <c r="J141" s="77"/>
      <c r="K141" s="77" t="n">
        <v>18945852</v>
      </c>
      <c r="L141" s="77" t="n">
        <v>2031714.67</v>
      </c>
      <c r="M141" s="77"/>
      <c r="N141" s="77" t="n">
        <v>9959238.53</v>
      </c>
      <c r="O141" s="77"/>
      <c r="P141" s="77" t="n">
        <v>9959238.53</v>
      </c>
      <c r="Q141" s="77"/>
      <c r="R141" s="77"/>
      <c r="S141" s="77"/>
      <c r="T141" s="77"/>
      <c r="U141" s="77" t="n">
        <v>9345924.61</v>
      </c>
      <c r="V141" s="77" t="n">
        <v>613313.92</v>
      </c>
      <c r="W141" s="77"/>
    </row>
    <row r="142" customFormat="false" ht="12.75" hidden="false" customHeight="false" outlineLevel="0" collapsed="false">
      <c r="A142" s="23" t="s">
        <v>239</v>
      </c>
      <c r="B142" s="24" t="n">
        <v>200</v>
      </c>
      <c r="C142" s="24" t="s">
        <v>386</v>
      </c>
      <c r="D142" s="77" t="n">
        <v>1240800</v>
      </c>
      <c r="E142" s="77"/>
      <c r="F142" s="77" t="n">
        <v>1240800</v>
      </c>
      <c r="G142" s="77"/>
      <c r="H142" s="77"/>
      <c r="I142" s="77"/>
      <c r="J142" s="77"/>
      <c r="K142" s="77" t="n">
        <v>1240800</v>
      </c>
      <c r="L142" s="77"/>
      <c r="M142" s="77"/>
      <c r="N142" s="77" t="n">
        <v>515049.61</v>
      </c>
      <c r="O142" s="77"/>
      <c r="P142" s="77" t="n">
        <v>515049.61</v>
      </c>
      <c r="Q142" s="77"/>
      <c r="R142" s="77"/>
      <c r="S142" s="77"/>
      <c r="T142" s="77"/>
      <c r="U142" s="77" t="n">
        <v>515049.61</v>
      </c>
      <c r="V142" s="77"/>
      <c r="W142" s="77"/>
    </row>
    <row r="143" customFormat="false" ht="12.75" hidden="false" customHeight="false" outlineLevel="0" collapsed="false">
      <c r="A143" s="23" t="s">
        <v>142</v>
      </c>
      <c r="B143" s="24" t="n">
        <v>200</v>
      </c>
      <c r="C143" s="24" t="s">
        <v>387</v>
      </c>
      <c r="D143" s="77" t="n">
        <v>952995</v>
      </c>
      <c r="E143" s="77"/>
      <c r="F143" s="77" t="n">
        <v>952995</v>
      </c>
      <c r="G143" s="77"/>
      <c r="H143" s="77"/>
      <c r="I143" s="77"/>
      <c r="J143" s="77"/>
      <c r="K143" s="77" t="n">
        <v>952995</v>
      </c>
      <c r="L143" s="77"/>
      <c r="M143" s="77"/>
      <c r="N143" s="77" t="n">
        <v>399219.94</v>
      </c>
      <c r="O143" s="77"/>
      <c r="P143" s="77" t="n">
        <v>399219.94</v>
      </c>
      <c r="Q143" s="77"/>
      <c r="R143" s="77"/>
      <c r="S143" s="77"/>
      <c r="T143" s="77"/>
      <c r="U143" s="77" t="n">
        <v>399219.94</v>
      </c>
      <c r="V143" s="77"/>
      <c r="W143" s="77"/>
    </row>
    <row r="144" customFormat="false" ht="12.75" hidden="false" customHeight="false" outlineLevel="0" collapsed="false">
      <c r="A144" s="23" t="s">
        <v>243</v>
      </c>
      <c r="B144" s="24" t="n">
        <v>200</v>
      </c>
      <c r="C144" s="24" t="s">
        <v>388</v>
      </c>
      <c r="D144" s="77" t="n">
        <v>287805</v>
      </c>
      <c r="E144" s="77"/>
      <c r="F144" s="77" t="n">
        <v>287805</v>
      </c>
      <c r="G144" s="77"/>
      <c r="H144" s="77"/>
      <c r="I144" s="77"/>
      <c r="J144" s="77"/>
      <c r="K144" s="77" t="n">
        <v>287805</v>
      </c>
      <c r="L144" s="77"/>
      <c r="M144" s="77"/>
      <c r="N144" s="77" t="n">
        <v>115829.67</v>
      </c>
      <c r="O144" s="77"/>
      <c r="P144" s="77" t="n">
        <v>115829.67</v>
      </c>
      <c r="Q144" s="77"/>
      <c r="R144" s="77"/>
      <c r="S144" s="77"/>
      <c r="T144" s="77"/>
      <c r="U144" s="77" t="n">
        <v>115829.67</v>
      </c>
      <c r="V144" s="77"/>
      <c r="W144" s="77"/>
    </row>
    <row r="145" customFormat="false" ht="12.75" hidden="false" customHeight="false" outlineLevel="0" collapsed="false">
      <c r="A145" s="23" t="s">
        <v>245</v>
      </c>
      <c r="B145" s="24" t="n">
        <v>200</v>
      </c>
      <c r="C145" s="24" t="s">
        <v>389</v>
      </c>
      <c r="D145" s="77" t="n">
        <v>2047266.67</v>
      </c>
      <c r="E145" s="77"/>
      <c r="F145" s="77" t="n">
        <v>2047266.67</v>
      </c>
      <c r="G145" s="77"/>
      <c r="H145" s="77"/>
      <c r="I145" s="77"/>
      <c r="J145" s="77"/>
      <c r="K145" s="77" t="n">
        <v>45552</v>
      </c>
      <c r="L145" s="77" t="n">
        <v>2001714.67</v>
      </c>
      <c r="M145" s="77"/>
      <c r="N145" s="77" t="n">
        <v>613313.92</v>
      </c>
      <c r="O145" s="77"/>
      <c r="P145" s="77" t="n">
        <v>613313.92</v>
      </c>
      <c r="Q145" s="77"/>
      <c r="R145" s="77"/>
      <c r="S145" s="77"/>
      <c r="T145" s="77"/>
      <c r="U145" s="77"/>
      <c r="V145" s="77" t="n">
        <v>613313.92</v>
      </c>
      <c r="W145" s="77"/>
    </row>
    <row r="146" customFormat="false" ht="12.75" hidden="false" customHeight="false" outlineLevel="0" collapsed="false">
      <c r="A146" s="23" t="s">
        <v>247</v>
      </c>
      <c r="B146" s="24" t="n">
        <v>200</v>
      </c>
      <c r="C146" s="24" t="s">
        <v>390</v>
      </c>
      <c r="D146" s="77" t="n">
        <v>6252</v>
      </c>
      <c r="E146" s="77"/>
      <c r="F146" s="77" t="n">
        <v>6252</v>
      </c>
      <c r="G146" s="77"/>
      <c r="H146" s="77"/>
      <c r="I146" s="77"/>
      <c r="J146" s="77"/>
      <c r="K146" s="77" t="n">
        <v>6252</v>
      </c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</row>
    <row r="147" customFormat="false" ht="12.75" hidden="false" customHeight="false" outlineLevel="0" collapsed="false">
      <c r="A147" s="23" t="s">
        <v>254</v>
      </c>
      <c r="B147" s="24" t="n">
        <v>200</v>
      </c>
      <c r="C147" s="24" t="s">
        <v>391</v>
      </c>
      <c r="D147" s="77" t="n">
        <v>1031106.41</v>
      </c>
      <c r="E147" s="77"/>
      <c r="F147" s="77" t="n">
        <v>1031106.41</v>
      </c>
      <c r="G147" s="77"/>
      <c r="H147" s="77"/>
      <c r="I147" s="77"/>
      <c r="J147" s="77"/>
      <c r="K147" s="77" t="n">
        <v>9500</v>
      </c>
      <c r="L147" s="77" t="n">
        <v>1021606.41</v>
      </c>
      <c r="M147" s="77"/>
      <c r="N147" s="77" t="n">
        <v>219776.7</v>
      </c>
      <c r="O147" s="77"/>
      <c r="P147" s="77" t="n">
        <v>219776.7</v>
      </c>
      <c r="Q147" s="77"/>
      <c r="R147" s="77"/>
      <c r="S147" s="77"/>
      <c r="T147" s="77"/>
      <c r="U147" s="77"/>
      <c r="V147" s="77" t="n">
        <v>219776.7</v>
      </c>
      <c r="W147" s="77"/>
    </row>
    <row r="148" customFormat="false" ht="12.75" hidden="false" customHeight="false" outlineLevel="0" collapsed="false">
      <c r="A148" s="23" t="s">
        <v>256</v>
      </c>
      <c r="B148" s="24" t="n">
        <v>200</v>
      </c>
      <c r="C148" s="24" t="s">
        <v>392</v>
      </c>
      <c r="D148" s="77" t="n">
        <v>1009908.26</v>
      </c>
      <c r="E148" s="77"/>
      <c r="F148" s="77" t="n">
        <v>1009908.26</v>
      </c>
      <c r="G148" s="77"/>
      <c r="H148" s="77"/>
      <c r="I148" s="77"/>
      <c r="J148" s="77"/>
      <c r="K148" s="77" t="n">
        <v>29800</v>
      </c>
      <c r="L148" s="77" t="n">
        <v>980108.26</v>
      </c>
      <c r="M148" s="77"/>
      <c r="N148" s="77" t="n">
        <v>393537.22</v>
      </c>
      <c r="O148" s="77"/>
      <c r="P148" s="77" t="n">
        <v>393537.22</v>
      </c>
      <c r="Q148" s="77"/>
      <c r="R148" s="77"/>
      <c r="S148" s="77"/>
      <c r="T148" s="77"/>
      <c r="U148" s="77"/>
      <c r="V148" s="77" t="n">
        <v>393537.22</v>
      </c>
      <c r="W148" s="77"/>
    </row>
    <row r="149" customFormat="false" ht="12.75" hidden="false" customHeight="false" outlineLevel="0" collapsed="false">
      <c r="A149" s="23" t="s">
        <v>393</v>
      </c>
      <c r="B149" s="24" t="n">
        <v>200</v>
      </c>
      <c r="C149" s="24" t="s">
        <v>394</v>
      </c>
      <c r="D149" s="77" t="n">
        <v>17659500</v>
      </c>
      <c r="E149" s="77"/>
      <c r="F149" s="77" t="n">
        <v>17659500</v>
      </c>
      <c r="G149" s="77"/>
      <c r="H149" s="77"/>
      <c r="I149" s="77"/>
      <c r="J149" s="77"/>
      <c r="K149" s="77" t="n">
        <v>17659500</v>
      </c>
      <c r="L149" s="77"/>
      <c r="M149" s="77"/>
      <c r="N149" s="77" t="n">
        <v>8830875</v>
      </c>
      <c r="O149" s="77"/>
      <c r="P149" s="77" t="n">
        <v>8830875</v>
      </c>
      <c r="Q149" s="77"/>
      <c r="R149" s="77"/>
      <c r="S149" s="77"/>
      <c r="T149" s="77"/>
      <c r="U149" s="77" t="n">
        <v>8830875</v>
      </c>
      <c r="V149" s="77"/>
      <c r="W149" s="77"/>
    </row>
    <row r="150" customFormat="false" ht="12.75" hidden="false" customHeight="false" outlineLevel="0" collapsed="false">
      <c r="A150" s="23" t="s">
        <v>395</v>
      </c>
      <c r="B150" s="24" t="n">
        <v>200</v>
      </c>
      <c r="C150" s="24" t="s">
        <v>396</v>
      </c>
      <c r="D150" s="77" t="n">
        <v>17659500</v>
      </c>
      <c r="E150" s="77"/>
      <c r="F150" s="77" t="n">
        <v>17659500</v>
      </c>
      <c r="G150" s="77"/>
      <c r="H150" s="77"/>
      <c r="I150" s="77"/>
      <c r="J150" s="77"/>
      <c r="K150" s="77" t="n">
        <v>17659500</v>
      </c>
      <c r="L150" s="77"/>
      <c r="M150" s="77"/>
      <c r="N150" s="77" t="n">
        <v>8830875</v>
      </c>
      <c r="O150" s="77"/>
      <c r="P150" s="77" t="n">
        <v>8830875</v>
      </c>
      <c r="Q150" s="77"/>
      <c r="R150" s="77"/>
      <c r="S150" s="77"/>
      <c r="T150" s="77"/>
      <c r="U150" s="77" t="n">
        <v>8830875</v>
      </c>
      <c r="V150" s="77"/>
      <c r="W150" s="77"/>
    </row>
    <row r="151" customFormat="false" ht="12.75" hidden="false" customHeight="false" outlineLevel="0" collapsed="false">
      <c r="A151" s="23" t="s">
        <v>262</v>
      </c>
      <c r="B151" s="24" t="n">
        <v>200</v>
      </c>
      <c r="C151" s="24" t="s">
        <v>397</v>
      </c>
      <c r="D151" s="77" t="n">
        <v>30000</v>
      </c>
      <c r="E151" s="77"/>
      <c r="F151" s="77" t="n">
        <v>30000</v>
      </c>
      <c r="G151" s="77"/>
      <c r="H151" s="77"/>
      <c r="I151" s="77"/>
      <c r="J151" s="77"/>
      <c r="K151" s="77"/>
      <c r="L151" s="77" t="n">
        <v>30000</v>
      </c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customFormat="false" ht="12.75" hidden="false" customHeight="false" outlineLevel="0" collapsed="false">
      <c r="A152" s="23" t="s">
        <v>264</v>
      </c>
      <c r="B152" s="24" t="n">
        <v>200</v>
      </c>
      <c r="C152" s="24" t="s">
        <v>398</v>
      </c>
      <c r="D152" s="77" t="n">
        <v>2098840</v>
      </c>
      <c r="E152" s="77"/>
      <c r="F152" s="77" t="n">
        <v>2098840</v>
      </c>
      <c r="G152" s="77"/>
      <c r="H152" s="77"/>
      <c r="I152" s="77"/>
      <c r="J152" s="77"/>
      <c r="K152" s="77" t="n">
        <v>1751040</v>
      </c>
      <c r="L152" s="77" t="n">
        <v>347800</v>
      </c>
      <c r="M152" s="77"/>
      <c r="N152" s="77" t="n">
        <v>1473254</v>
      </c>
      <c r="O152" s="77"/>
      <c r="P152" s="77" t="n">
        <v>1473254</v>
      </c>
      <c r="Q152" s="77"/>
      <c r="R152" s="77"/>
      <c r="S152" s="77"/>
      <c r="T152" s="77"/>
      <c r="U152" s="77" t="n">
        <v>1400000</v>
      </c>
      <c r="V152" s="77" t="n">
        <v>73254</v>
      </c>
      <c r="W152" s="77"/>
    </row>
    <row r="153" customFormat="false" ht="12.75" hidden="false" customHeight="false" outlineLevel="0" collapsed="false">
      <c r="A153" s="23" t="s">
        <v>146</v>
      </c>
      <c r="B153" s="24" t="n">
        <v>200</v>
      </c>
      <c r="C153" s="24" t="s">
        <v>399</v>
      </c>
      <c r="D153" s="77" t="n">
        <v>1862240</v>
      </c>
      <c r="E153" s="77"/>
      <c r="F153" s="77" t="n">
        <v>1862240</v>
      </c>
      <c r="G153" s="77"/>
      <c r="H153" s="77"/>
      <c r="I153" s="77"/>
      <c r="J153" s="77"/>
      <c r="K153" s="77" t="n">
        <v>1751040</v>
      </c>
      <c r="L153" s="77" t="n">
        <v>111200</v>
      </c>
      <c r="M153" s="77"/>
      <c r="N153" s="77" t="n">
        <v>1465000</v>
      </c>
      <c r="O153" s="77"/>
      <c r="P153" s="77" t="n">
        <v>1465000</v>
      </c>
      <c r="Q153" s="77"/>
      <c r="R153" s="77"/>
      <c r="S153" s="77"/>
      <c r="T153" s="77"/>
      <c r="U153" s="77" t="n">
        <v>1400000</v>
      </c>
      <c r="V153" s="77" t="n">
        <v>65000</v>
      </c>
      <c r="W153" s="77"/>
    </row>
    <row r="154" customFormat="false" ht="12.75" hidden="false" customHeight="false" outlineLevel="0" collapsed="false">
      <c r="A154" s="23" t="s">
        <v>267</v>
      </c>
      <c r="B154" s="24" t="n">
        <v>200</v>
      </c>
      <c r="C154" s="24" t="s">
        <v>400</v>
      </c>
      <c r="D154" s="77" t="n">
        <v>236600</v>
      </c>
      <c r="E154" s="77"/>
      <c r="F154" s="77" t="n">
        <v>236600</v>
      </c>
      <c r="G154" s="77"/>
      <c r="H154" s="77"/>
      <c r="I154" s="77"/>
      <c r="J154" s="77"/>
      <c r="K154" s="77"/>
      <c r="L154" s="77" t="n">
        <v>236600</v>
      </c>
      <c r="M154" s="77"/>
      <c r="N154" s="77" t="n">
        <v>8254</v>
      </c>
      <c r="O154" s="77"/>
      <c r="P154" s="77" t="n">
        <v>8254</v>
      </c>
      <c r="Q154" s="77"/>
      <c r="R154" s="77"/>
      <c r="S154" s="77"/>
      <c r="T154" s="77"/>
      <c r="U154" s="77"/>
      <c r="V154" s="77" t="n">
        <v>8254</v>
      </c>
      <c r="W154" s="77"/>
    </row>
    <row r="155" customFormat="false" ht="12.75" hidden="false" customHeight="false" outlineLevel="0" collapsed="false">
      <c r="A155" s="23" t="s">
        <v>173</v>
      </c>
      <c r="B155" s="24" t="n">
        <v>200</v>
      </c>
      <c r="C155" s="24" t="s">
        <v>401</v>
      </c>
      <c r="D155" s="77" t="n">
        <v>1463552</v>
      </c>
      <c r="E155" s="77"/>
      <c r="F155" s="77" t="n">
        <v>1463552</v>
      </c>
      <c r="G155" s="77"/>
      <c r="H155" s="77"/>
      <c r="I155" s="77"/>
      <c r="J155" s="77"/>
      <c r="K155" s="77" t="n">
        <v>1317052</v>
      </c>
      <c r="L155" s="77" t="n">
        <v>146500</v>
      </c>
      <c r="M155" s="77"/>
      <c r="N155" s="77" t="n">
        <v>515049.61</v>
      </c>
      <c r="O155" s="77"/>
      <c r="P155" s="77" t="n">
        <v>515049.61</v>
      </c>
      <c r="Q155" s="77"/>
      <c r="R155" s="77"/>
      <c r="S155" s="77"/>
      <c r="T155" s="77"/>
      <c r="U155" s="77" t="n">
        <v>515049.61</v>
      </c>
      <c r="V155" s="77"/>
      <c r="W155" s="77"/>
    </row>
    <row r="156" customFormat="false" ht="12.75" hidden="false" customHeight="false" outlineLevel="0" collapsed="false">
      <c r="A156" s="23" t="s">
        <v>237</v>
      </c>
      <c r="B156" s="24" t="n">
        <v>200</v>
      </c>
      <c r="C156" s="24" t="s">
        <v>402</v>
      </c>
      <c r="D156" s="77" t="n">
        <v>1287052</v>
      </c>
      <c r="E156" s="77"/>
      <c r="F156" s="77" t="n">
        <v>1287052</v>
      </c>
      <c r="G156" s="77"/>
      <c r="H156" s="77"/>
      <c r="I156" s="77"/>
      <c r="J156" s="77"/>
      <c r="K156" s="77" t="n">
        <v>1247052</v>
      </c>
      <c r="L156" s="77" t="n">
        <v>40000</v>
      </c>
      <c r="M156" s="77"/>
      <c r="N156" s="77" t="n">
        <v>515049.61</v>
      </c>
      <c r="O156" s="77"/>
      <c r="P156" s="77" t="n">
        <v>515049.61</v>
      </c>
      <c r="Q156" s="77"/>
      <c r="R156" s="77"/>
      <c r="S156" s="77"/>
      <c r="T156" s="77"/>
      <c r="U156" s="77" t="n">
        <v>515049.61</v>
      </c>
      <c r="V156" s="77"/>
      <c r="W156" s="77"/>
    </row>
    <row r="157" customFormat="false" ht="12.75" hidden="false" customHeight="false" outlineLevel="0" collapsed="false">
      <c r="A157" s="23" t="s">
        <v>239</v>
      </c>
      <c r="B157" s="24" t="n">
        <v>200</v>
      </c>
      <c r="C157" s="24" t="s">
        <v>403</v>
      </c>
      <c r="D157" s="77" t="n">
        <v>1240800</v>
      </c>
      <c r="E157" s="77"/>
      <c r="F157" s="77" t="n">
        <v>1240800</v>
      </c>
      <c r="G157" s="77"/>
      <c r="H157" s="77"/>
      <c r="I157" s="77"/>
      <c r="J157" s="77"/>
      <c r="K157" s="77" t="n">
        <v>1240800</v>
      </c>
      <c r="L157" s="77"/>
      <c r="M157" s="77"/>
      <c r="N157" s="77" t="n">
        <v>515049.61</v>
      </c>
      <c r="O157" s="77"/>
      <c r="P157" s="77" t="n">
        <v>515049.61</v>
      </c>
      <c r="Q157" s="77"/>
      <c r="R157" s="77"/>
      <c r="S157" s="77"/>
      <c r="T157" s="77"/>
      <c r="U157" s="77" t="n">
        <v>515049.61</v>
      </c>
      <c r="V157" s="77"/>
      <c r="W157" s="77"/>
    </row>
    <row r="158" customFormat="false" ht="12.75" hidden="false" customHeight="false" outlineLevel="0" collapsed="false">
      <c r="A158" s="23" t="s">
        <v>142</v>
      </c>
      <c r="B158" s="24" t="n">
        <v>200</v>
      </c>
      <c r="C158" s="24" t="s">
        <v>404</v>
      </c>
      <c r="D158" s="77" t="n">
        <v>952995</v>
      </c>
      <c r="E158" s="77"/>
      <c r="F158" s="77" t="n">
        <v>952995</v>
      </c>
      <c r="G158" s="77"/>
      <c r="H158" s="77"/>
      <c r="I158" s="77"/>
      <c r="J158" s="77"/>
      <c r="K158" s="77" t="n">
        <v>952995</v>
      </c>
      <c r="L158" s="77"/>
      <c r="M158" s="77"/>
      <c r="N158" s="77" t="n">
        <v>399219.94</v>
      </c>
      <c r="O158" s="77"/>
      <c r="P158" s="77" t="n">
        <v>399219.94</v>
      </c>
      <c r="Q158" s="77"/>
      <c r="R158" s="77"/>
      <c r="S158" s="77"/>
      <c r="T158" s="77"/>
      <c r="U158" s="77" t="n">
        <v>399219.94</v>
      </c>
      <c r="V158" s="77"/>
      <c r="W158" s="77"/>
    </row>
    <row r="159" customFormat="false" ht="12.75" hidden="false" customHeight="false" outlineLevel="0" collapsed="false">
      <c r="A159" s="23" t="s">
        <v>243</v>
      </c>
      <c r="B159" s="24" t="n">
        <v>200</v>
      </c>
      <c r="C159" s="24" t="s">
        <v>405</v>
      </c>
      <c r="D159" s="77" t="n">
        <v>287805</v>
      </c>
      <c r="E159" s="77"/>
      <c r="F159" s="77" t="n">
        <v>287805</v>
      </c>
      <c r="G159" s="77"/>
      <c r="H159" s="77"/>
      <c r="I159" s="77"/>
      <c r="J159" s="77"/>
      <c r="K159" s="77" t="n">
        <v>287805</v>
      </c>
      <c r="L159" s="77"/>
      <c r="M159" s="77"/>
      <c r="N159" s="77" t="n">
        <v>115829.67</v>
      </c>
      <c r="O159" s="77"/>
      <c r="P159" s="77" t="n">
        <v>115829.67</v>
      </c>
      <c r="Q159" s="77"/>
      <c r="R159" s="77"/>
      <c r="S159" s="77"/>
      <c r="T159" s="77"/>
      <c r="U159" s="77" t="n">
        <v>115829.67</v>
      </c>
      <c r="V159" s="77"/>
      <c r="W159" s="77"/>
    </row>
    <row r="160" customFormat="false" ht="12.75" hidden="false" customHeight="false" outlineLevel="0" collapsed="false">
      <c r="A160" s="23" t="s">
        <v>245</v>
      </c>
      <c r="B160" s="24" t="n">
        <v>200</v>
      </c>
      <c r="C160" s="24" t="s">
        <v>406</v>
      </c>
      <c r="D160" s="77" t="n">
        <v>16252</v>
      </c>
      <c r="E160" s="77"/>
      <c r="F160" s="77" t="n">
        <v>16252</v>
      </c>
      <c r="G160" s="77"/>
      <c r="H160" s="77"/>
      <c r="I160" s="77"/>
      <c r="J160" s="77"/>
      <c r="K160" s="77" t="n">
        <v>6252</v>
      </c>
      <c r="L160" s="77" t="n">
        <v>10000</v>
      </c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</row>
    <row r="161" customFormat="false" ht="12.75" hidden="false" customHeight="false" outlineLevel="0" collapsed="false">
      <c r="A161" s="23" t="s">
        <v>247</v>
      </c>
      <c r="B161" s="24" t="n">
        <v>200</v>
      </c>
      <c r="C161" s="24" t="s">
        <v>407</v>
      </c>
      <c r="D161" s="77" t="n">
        <v>6252</v>
      </c>
      <c r="E161" s="77"/>
      <c r="F161" s="77" t="n">
        <v>6252</v>
      </c>
      <c r="G161" s="77"/>
      <c r="H161" s="77"/>
      <c r="I161" s="77"/>
      <c r="J161" s="77"/>
      <c r="K161" s="77" t="n">
        <v>6252</v>
      </c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</row>
    <row r="162" customFormat="false" ht="12.75" hidden="false" customHeight="false" outlineLevel="0" collapsed="false">
      <c r="A162" s="23" t="s">
        <v>256</v>
      </c>
      <c r="B162" s="24" t="n">
        <v>200</v>
      </c>
      <c r="C162" s="24" t="s">
        <v>408</v>
      </c>
      <c r="D162" s="77" t="n">
        <v>10000</v>
      </c>
      <c r="E162" s="77"/>
      <c r="F162" s="77" t="n">
        <v>10000</v>
      </c>
      <c r="G162" s="77"/>
      <c r="H162" s="77"/>
      <c r="I162" s="77"/>
      <c r="J162" s="77"/>
      <c r="K162" s="77"/>
      <c r="L162" s="77" t="n">
        <v>10000</v>
      </c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</row>
    <row r="163" customFormat="false" ht="12.75" hidden="false" customHeight="false" outlineLevel="0" collapsed="false">
      <c r="A163" s="23" t="s">
        <v>262</v>
      </c>
      <c r="B163" s="24" t="n">
        <v>200</v>
      </c>
      <c r="C163" s="24" t="s">
        <v>409</v>
      </c>
      <c r="D163" s="77" t="n">
        <v>30000</v>
      </c>
      <c r="E163" s="77"/>
      <c r="F163" s="77" t="n">
        <v>30000</v>
      </c>
      <c r="G163" s="77"/>
      <c r="H163" s="77"/>
      <c r="I163" s="77"/>
      <c r="J163" s="77"/>
      <c r="K163" s="77"/>
      <c r="L163" s="77" t="n">
        <v>30000</v>
      </c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</row>
    <row r="164" customFormat="false" ht="12.75" hidden="false" customHeight="false" outlineLevel="0" collapsed="false">
      <c r="A164" s="23" t="s">
        <v>264</v>
      </c>
      <c r="B164" s="24" t="n">
        <v>200</v>
      </c>
      <c r="C164" s="24" t="s">
        <v>410</v>
      </c>
      <c r="D164" s="77" t="n">
        <v>176500</v>
      </c>
      <c r="E164" s="77"/>
      <c r="F164" s="77" t="n">
        <v>176500</v>
      </c>
      <c r="G164" s="77"/>
      <c r="H164" s="77"/>
      <c r="I164" s="77"/>
      <c r="J164" s="77"/>
      <c r="K164" s="77" t="n">
        <v>70000</v>
      </c>
      <c r="L164" s="77" t="n">
        <v>106500</v>
      </c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</row>
    <row r="165" customFormat="false" ht="12.75" hidden="false" customHeight="false" outlineLevel="0" collapsed="false">
      <c r="A165" s="23" t="s">
        <v>146</v>
      </c>
      <c r="B165" s="24" t="n">
        <v>200</v>
      </c>
      <c r="C165" s="24" t="s">
        <v>411</v>
      </c>
      <c r="D165" s="77" t="n">
        <v>70000</v>
      </c>
      <c r="E165" s="77"/>
      <c r="F165" s="77" t="n">
        <v>70000</v>
      </c>
      <c r="G165" s="77"/>
      <c r="H165" s="77"/>
      <c r="I165" s="77"/>
      <c r="J165" s="77"/>
      <c r="K165" s="77" t="n">
        <v>70000</v>
      </c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</row>
    <row r="166" customFormat="false" ht="12.75" hidden="false" customHeight="false" outlineLevel="0" collapsed="false">
      <c r="A166" s="23" t="s">
        <v>267</v>
      </c>
      <c r="B166" s="24" t="n">
        <v>200</v>
      </c>
      <c r="C166" s="24" t="s">
        <v>412</v>
      </c>
      <c r="D166" s="77" t="n">
        <v>106500</v>
      </c>
      <c r="E166" s="77"/>
      <c r="F166" s="77" t="n">
        <v>106500</v>
      </c>
      <c r="G166" s="77"/>
      <c r="H166" s="77"/>
      <c r="I166" s="77"/>
      <c r="J166" s="77"/>
      <c r="K166" s="77"/>
      <c r="L166" s="77" t="n">
        <v>106500</v>
      </c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</row>
    <row r="167" customFormat="false" ht="12.75" hidden="false" customHeight="false" outlineLevel="0" collapsed="false">
      <c r="A167" s="23" t="s">
        <v>64</v>
      </c>
      <c r="B167" s="24" t="n">
        <v>200</v>
      </c>
      <c r="C167" s="24" t="s">
        <v>413</v>
      </c>
      <c r="D167" s="77" t="n">
        <v>21341014.67</v>
      </c>
      <c r="E167" s="77"/>
      <c r="F167" s="77" t="n">
        <v>21341014.67</v>
      </c>
      <c r="G167" s="77"/>
      <c r="H167" s="77"/>
      <c r="I167" s="77"/>
      <c r="J167" s="77"/>
      <c r="K167" s="77" t="n">
        <v>19108000</v>
      </c>
      <c r="L167" s="77" t="n">
        <v>2233014.67</v>
      </c>
      <c r="M167" s="77"/>
      <c r="N167" s="77" t="n">
        <v>10917442.92</v>
      </c>
      <c r="O167" s="77"/>
      <c r="P167" s="77" t="n">
        <v>10917442.92</v>
      </c>
      <c r="Q167" s="77"/>
      <c r="R167" s="77"/>
      <c r="S167" s="77"/>
      <c r="T167" s="77"/>
      <c r="U167" s="77" t="n">
        <v>10230875</v>
      </c>
      <c r="V167" s="77" t="n">
        <v>686567.92</v>
      </c>
      <c r="W167" s="77"/>
    </row>
    <row r="168" customFormat="false" ht="12.75" hidden="false" customHeight="false" outlineLevel="0" collapsed="false">
      <c r="A168" s="23" t="s">
        <v>237</v>
      </c>
      <c r="B168" s="24" t="n">
        <v>200</v>
      </c>
      <c r="C168" s="24" t="s">
        <v>414</v>
      </c>
      <c r="D168" s="77" t="n">
        <v>19690514.67</v>
      </c>
      <c r="E168" s="77"/>
      <c r="F168" s="77" t="n">
        <v>19690514.67</v>
      </c>
      <c r="G168" s="77"/>
      <c r="H168" s="77"/>
      <c r="I168" s="77"/>
      <c r="J168" s="77"/>
      <c r="K168" s="77" t="n">
        <v>17698800</v>
      </c>
      <c r="L168" s="77" t="n">
        <v>1991714.67</v>
      </c>
      <c r="M168" s="77"/>
      <c r="N168" s="77" t="n">
        <v>9444188.92</v>
      </c>
      <c r="O168" s="77"/>
      <c r="P168" s="77" t="n">
        <v>9444188.92</v>
      </c>
      <c r="Q168" s="77"/>
      <c r="R168" s="77"/>
      <c r="S168" s="77"/>
      <c r="T168" s="77"/>
      <c r="U168" s="77" t="n">
        <v>8830875</v>
      </c>
      <c r="V168" s="77" t="n">
        <v>613313.92</v>
      </c>
      <c r="W168" s="77"/>
    </row>
    <row r="169" customFormat="false" ht="12.75" hidden="false" customHeight="false" outlineLevel="0" collapsed="false">
      <c r="A169" s="23" t="s">
        <v>245</v>
      </c>
      <c r="B169" s="24" t="n">
        <v>200</v>
      </c>
      <c r="C169" s="24" t="s">
        <v>415</v>
      </c>
      <c r="D169" s="77" t="n">
        <v>2031014.67</v>
      </c>
      <c r="E169" s="77"/>
      <c r="F169" s="77" t="n">
        <v>2031014.67</v>
      </c>
      <c r="G169" s="77"/>
      <c r="H169" s="77"/>
      <c r="I169" s="77"/>
      <c r="J169" s="77"/>
      <c r="K169" s="77" t="n">
        <v>39300</v>
      </c>
      <c r="L169" s="77" t="n">
        <v>1991714.67</v>
      </c>
      <c r="M169" s="77"/>
      <c r="N169" s="77" t="n">
        <v>613313.92</v>
      </c>
      <c r="O169" s="77"/>
      <c r="P169" s="77" t="n">
        <v>613313.92</v>
      </c>
      <c r="Q169" s="77"/>
      <c r="R169" s="77"/>
      <c r="S169" s="77"/>
      <c r="T169" s="77"/>
      <c r="U169" s="77"/>
      <c r="V169" s="77" t="n">
        <v>613313.92</v>
      </c>
      <c r="W169" s="77"/>
    </row>
    <row r="170" customFormat="false" ht="12.75" hidden="false" customHeight="false" outlineLevel="0" collapsed="false">
      <c r="A170" s="23" t="s">
        <v>254</v>
      </c>
      <c r="B170" s="24" t="n">
        <v>200</v>
      </c>
      <c r="C170" s="24" t="s">
        <v>416</v>
      </c>
      <c r="D170" s="77" t="n">
        <v>1031106.41</v>
      </c>
      <c r="E170" s="77"/>
      <c r="F170" s="77" t="n">
        <v>1031106.41</v>
      </c>
      <c r="G170" s="77"/>
      <c r="H170" s="77"/>
      <c r="I170" s="77"/>
      <c r="J170" s="77"/>
      <c r="K170" s="77" t="n">
        <v>9500</v>
      </c>
      <c r="L170" s="77" t="n">
        <v>1021606.41</v>
      </c>
      <c r="M170" s="77"/>
      <c r="N170" s="77" t="n">
        <v>219776.7</v>
      </c>
      <c r="O170" s="77"/>
      <c r="P170" s="77" t="n">
        <v>219776.7</v>
      </c>
      <c r="Q170" s="77"/>
      <c r="R170" s="77"/>
      <c r="S170" s="77"/>
      <c r="T170" s="77"/>
      <c r="U170" s="77"/>
      <c r="V170" s="77" t="n">
        <v>219776.7</v>
      </c>
      <c r="W170" s="77"/>
    </row>
    <row r="171" customFormat="false" ht="12.75" hidden="false" customHeight="false" outlineLevel="0" collapsed="false">
      <c r="A171" s="23" t="s">
        <v>256</v>
      </c>
      <c r="B171" s="24" t="n">
        <v>200</v>
      </c>
      <c r="C171" s="24" t="s">
        <v>417</v>
      </c>
      <c r="D171" s="77" t="n">
        <v>999908.26</v>
      </c>
      <c r="E171" s="77"/>
      <c r="F171" s="77" t="n">
        <v>999908.26</v>
      </c>
      <c r="G171" s="77"/>
      <c r="H171" s="77"/>
      <c r="I171" s="77"/>
      <c r="J171" s="77"/>
      <c r="K171" s="77" t="n">
        <v>29800</v>
      </c>
      <c r="L171" s="77" t="n">
        <v>970108.26</v>
      </c>
      <c r="M171" s="77"/>
      <c r="N171" s="77" t="n">
        <v>393537.22</v>
      </c>
      <c r="O171" s="77"/>
      <c r="P171" s="77" t="n">
        <v>393537.22</v>
      </c>
      <c r="Q171" s="77"/>
      <c r="R171" s="77"/>
      <c r="S171" s="77"/>
      <c r="T171" s="77"/>
      <c r="U171" s="77"/>
      <c r="V171" s="77" t="n">
        <v>393537.22</v>
      </c>
      <c r="W171" s="77"/>
    </row>
    <row r="172" customFormat="false" ht="12.75" hidden="false" customHeight="false" outlineLevel="0" collapsed="false">
      <c r="A172" s="23" t="s">
        <v>393</v>
      </c>
      <c r="B172" s="24" t="n">
        <v>200</v>
      </c>
      <c r="C172" s="24" t="s">
        <v>418</v>
      </c>
      <c r="D172" s="77" t="n">
        <v>17659500</v>
      </c>
      <c r="E172" s="77"/>
      <c r="F172" s="77" t="n">
        <v>17659500</v>
      </c>
      <c r="G172" s="77"/>
      <c r="H172" s="77"/>
      <c r="I172" s="77"/>
      <c r="J172" s="77"/>
      <c r="K172" s="77" t="n">
        <v>17659500</v>
      </c>
      <c r="L172" s="77"/>
      <c r="M172" s="77"/>
      <c r="N172" s="77" t="n">
        <v>8830875</v>
      </c>
      <c r="O172" s="77"/>
      <c r="P172" s="77" t="n">
        <v>8830875</v>
      </c>
      <c r="Q172" s="77"/>
      <c r="R172" s="77"/>
      <c r="S172" s="77"/>
      <c r="T172" s="77"/>
      <c r="U172" s="77" t="n">
        <v>8830875</v>
      </c>
      <c r="V172" s="77"/>
      <c r="W172" s="77"/>
    </row>
    <row r="173" customFormat="false" ht="12.75" hidden="false" customHeight="false" outlineLevel="0" collapsed="false">
      <c r="A173" s="23" t="s">
        <v>395</v>
      </c>
      <c r="B173" s="24" t="n">
        <v>200</v>
      </c>
      <c r="C173" s="24" t="s">
        <v>419</v>
      </c>
      <c r="D173" s="77" t="n">
        <v>17659500</v>
      </c>
      <c r="E173" s="77"/>
      <c r="F173" s="77" t="n">
        <v>17659500</v>
      </c>
      <c r="G173" s="77"/>
      <c r="H173" s="77"/>
      <c r="I173" s="77"/>
      <c r="J173" s="77"/>
      <c r="K173" s="77" t="n">
        <v>17659500</v>
      </c>
      <c r="L173" s="77"/>
      <c r="M173" s="77"/>
      <c r="N173" s="77" t="n">
        <v>8830875</v>
      </c>
      <c r="O173" s="77"/>
      <c r="P173" s="77" t="n">
        <v>8830875</v>
      </c>
      <c r="Q173" s="77"/>
      <c r="R173" s="77"/>
      <c r="S173" s="77"/>
      <c r="T173" s="77"/>
      <c r="U173" s="77" t="n">
        <v>8830875</v>
      </c>
      <c r="V173" s="77"/>
      <c r="W173" s="77"/>
    </row>
    <row r="174" customFormat="false" ht="12.75" hidden="false" customHeight="false" outlineLevel="0" collapsed="false">
      <c r="A174" s="23" t="s">
        <v>264</v>
      </c>
      <c r="B174" s="24" t="n">
        <v>200</v>
      </c>
      <c r="C174" s="24" t="s">
        <v>420</v>
      </c>
      <c r="D174" s="77" t="n">
        <v>1650500</v>
      </c>
      <c r="E174" s="77"/>
      <c r="F174" s="77" t="n">
        <v>1650500</v>
      </c>
      <c r="G174" s="77"/>
      <c r="H174" s="77"/>
      <c r="I174" s="77"/>
      <c r="J174" s="77"/>
      <c r="K174" s="77" t="n">
        <v>1409200</v>
      </c>
      <c r="L174" s="77" t="n">
        <v>241300</v>
      </c>
      <c r="M174" s="77"/>
      <c r="N174" s="77" t="n">
        <v>1473254</v>
      </c>
      <c r="O174" s="77"/>
      <c r="P174" s="77" t="n">
        <v>1473254</v>
      </c>
      <c r="Q174" s="77"/>
      <c r="R174" s="77"/>
      <c r="S174" s="77"/>
      <c r="T174" s="77"/>
      <c r="U174" s="77" t="n">
        <v>1400000</v>
      </c>
      <c r="V174" s="77" t="n">
        <v>73254</v>
      </c>
      <c r="W174" s="77"/>
    </row>
    <row r="175" customFormat="false" ht="12.75" hidden="false" customHeight="false" outlineLevel="0" collapsed="false">
      <c r="A175" s="23" t="s">
        <v>146</v>
      </c>
      <c r="B175" s="24" t="n">
        <v>200</v>
      </c>
      <c r="C175" s="24" t="s">
        <v>421</v>
      </c>
      <c r="D175" s="77" t="n">
        <v>1520400</v>
      </c>
      <c r="E175" s="77"/>
      <c r="F175" s="77" t="n">
        <v>1520400</v>
      </c>
      <c r="G175" s="77"/>
      <c r="H175" s="77"/>
      <c r="I175" s="77"/>
      <c r="J175" s="77"/>
      <c r="K175" s="77" t="n">
        <v>1409200</v>
      </c>
      <c r="L175" s="77" t="n">
        <v>111200</v>
      </c>
      <c r="M175" s="77"/>
      <c r="N175" s="77" t="n">
        <v>1465000</v>
      </c>
      <c r="O175" s="77"/>
      <c r="P175" s="77" t="n">
        <v>1465000</v>
      </c>
      <c r="Q175" s="77"/>
      <c r="R175" s="77"/>
      <c r="S175" s="77"/>
      <c r="T175" s="77"/>
      <c r="U175" s="77" t="n">
        <v>1400000</v>
      </c>
      <c r="V175" s="77" t="n">
        <v>65000</v>
      </c>
      <c r="W175" s="77"/>
    </row>
    <row r="176" customFormat="false" ht="12.75" hidden="false" customHeight="false" outlineLevel="0" collapsed="false">
      <c r="A176" s="23" t="s">
        <v>267</v>
      </c>
      <c r="B176" s="24" t="n">
        <v>200</v>
      </c>
      <c r="C176" s="24" t="s">
        <v>422</v>
      </c>
      <c r="D176" s="77" t="n">
        <v>130100</v>
      </c>
      <c r="E176" s="77"/>
      <c r="F176" s="77" t="n">
        <v>130100</v>
      </c>
      <c r="G176" s="77"/>
      <c r="H176" s="77"/>
      <c r="I176" s="77"/>
      <c r="J176" s="77"/>
      <c r="K176" s="77"/>
      <c r="L176" s="77" t="n">
        <v>130100</v>
      </c>
      <c r="M176" s="77"/>
      <c r="N176" s="77" t="n">
        <v>8254</v>
      </c>
      <c r="O176" s="77"/>
      <c r="P176" s="77" t="n">
        <v>8254</v>
      </c>
      <c r="Q176" s="77"/>
      <c r="R176" s="77"/>
      <c r="S176" s="77"/>
      <c r="T176" s="77"/>
      <c r="U176" s="77"/>
      <c r="V176" s="77" t="n">
        <v>8254</v>
      </c>
      <c r="W176" s="77"/>
    </row>
    <row r="177" customFormat="false" ht="12.75" hidden="false" customHeight="false" outlineLevel="0" collapsed="false">
      <c r="A177" s="23" t="s">
        <v>66</v>
      </c>
      <c r="B177" s="24" t="n">
        <v>200</v>
      </c>
      <c r="C177" s="24" t="s">
        <v>423</v>
      </c>
      <c r="D177" s="77" t="n">
        <v>271840</v>
      </c>
      <c r="E177" s="77"/>
      <c r="F177" s="77" t="n">
        <v>271840</v>
      </c>
      <c r="G177" s="77"/>
      <c r="H177" s="77"/>
      <c r="I177" s="77"/>
      <c r="J177" s="77"/>
      <c r="K177" s="77" t="n">
        <v>271840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</row>
    <row r="178" customFormat="false" ht="12.75" hidden="false" customHeight="false" outlineLevel="0" collapsed="false">
      <c r="A178" s="23" t="s">
        <v>264</v>
      </c>
      <c r="B178" s="24" t="n">
        <v>200</v>
      </c>
      <c r="C178" s="24" t="s">
        <v>424</v>
      </c>
      <c r="D178" s="77" t="n">
        <v>271840</v>
      </c>
      <c r="E178" s="77"/>
      <c r="F178" s="77" t="n">
        <v>271840</v>
      </c>
      <c r="G178" s="77"/>
      <c r="H178" s="77"/>
      <c r="I178" s="77"/>
      <c r="J178" s="77"/>
      <c r="K178" s="77" t="n">
        <v>271840</v>
      </c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</row>
    <row r="179" customFormat="false" ht="12.75" hidden="false" customHeight="false" outlineLevel="0" collapsed="false">
      <c r="A179" s="23" t="s">
        <v>146</v>
      </c>
      <c r="B179" s="24" t="n">
        <v>200</v>
      </c>
      <c r="C179" s="24" t="s">
        <v>425</v>
      </c>
      <c r="D179" s="77" t="n">
        <v>271840</v>
      </c>
      <c r="E179" s="77"/>
      <c r="F179" s="77" t="n">
        <v>271840</v>
      </c>
      <c r="G179" s="77"/>
      <c r="H179" s="77"/>
      <c r="I179" s="77"/>
      <c r="J179" s="77"/>
      <c r="K179" s="77" t="n">
        <v>271840</v>
      </c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</row>
    <row r="180" customFormat="false" ht="12.75" hidden="false" customHeight="false" outlineLevel="0" collapsed="false">
      <c r="A180" s="23" t="s">
        <v>67</v>
      </c>
      <c r="B180" s="24" t="n">
        <v>200</v>
      </c>
      <c r="C180" s="24" t="s">
        <v>426</v>
      </c>
      <c r="D180" s="77" t="n">
        <v>63180981.31</v>
      </c>
      <c r="E180" s="77"/>
      <c r="F180" s="77" t="n">
        <v>63180981.31</v>
      </c>
      <c r="G180" s="77" t="n">
        <v>4112700</v>
      </c>
      <c r="H180" s="77"/>
      <c r="I180" s="77"/>
      <c r="J180" s="77"/>
      <c r="K180" s="77" t="n">
        <v>32137325.21</v>
      </c>
      <c r="L180" s="77" t="n">
        <v>35156356.1</v>
      </c>
      <c r="M180" s="77"/>
      <c r="N180" s="77" t="n">
        <v>19674161.43</v>
      </c>
      <c r="O180" s="77"/>
      <c r="P180" s="77" t="n">
        <v>19674161.43</v>
      </c>
      <c r="Q180" s="77" t="n">
        <v>244747</v>
      </c>
      <c r="R180" s="77"/>
      <c r="S180" s="77"/>
      <c r="T180" s="77"/>
      <c r="U180" s="77" t="n">
        <v>10551324.8</v>
      </c>
      <c r="V180" s="77" t="n">
        <v>9367583.63</v>
      </c>
      <c r="W180" s="77"/>
    </row>
    <row r="181" customFormat="false" ht="12.75" hidden="false" customHeight="false" outlineLevel="0" collapsed="false">
      <c r="A181" s="23" t="s">
        <v>237</v>
      </c>
      <c r="B181" s="24" t="n">
        <v>200</v>
      </c>
      <c r="C181" s="24" t="s">
        <v>427</v>
      </c>
      <c r="D181" s="77" t="n">
        <v>60351304.11</v>
      </c>
      <c r="E181" s="77"/>
      <c r="F181" s="77" t="n">
        <v>60351304.11</v>
      </c>
      <c r="G181" s="77" t="n">
        <v>4112700</v>
      </c>
      <c r="H181" s="77"/>
      <c r="I181" s="77"/>
      <c r="J181" s="77"/>
      <c r="K181" s="77" t="n">
        <v>32061575.21</v>
      </c>
      <c r="L181" s="77" t="n">
        <v>32402428.9</v>
      </c>
      <c r="M181" s="77"/>
      <c r="N181" s="77" t="n">
        <v>18790449.83</v>
      </c>
      <c r="O181" s="77"/>
      <c r="P181" s="77" t="n">
        <v>18790449.83</v>
      </c>
      <c r="Q181" s="77" t="n">
        <v>244747</v>
      </c>
      <c r="R181" s="77"/>
      <c r="S181" s="77"/>
      <c r="T181" s="77"/>
      <c r="U181" s="77" t="n">
        <v>10551324.8</v>
      </c>
      <c r="V181" s="77" t="n">
        <v>8483872.03</v>
      </c>
      <c r="W181" s="77"/>
    </row>
    <row r="182" customFormat="false" ht="12.75" hidden="false" customHeight="false" outlineLevel="0" collapsed="false">
      <c r="A182" s="23" t="s">
        <v>239</v>
      </c>
      <c r="B182" s="24" t="n">
        <v>200</v>
      </c>
      <c r="C182" s="24" t="s">
        <v>428</v>
      </c>
      <c r="D182" s="77" t="n">
        <v>994150</v>
      </c>
      <c r="E182" s="77"/>
      <c r="F182" s="77" t="n">
        <v>994150</v>
      </c>
      <c r="G182" s="77"/>
      <c r="H182" s="77"/>
      <c r="I182" s="77"/>
      <c r="J182" s="77"/>
      <c r="K182" s="77" t="n">
        <v>994150</v>
      </c>
      <c r="L182" s="77"/>
      <c r="M182" s="77"/>
      <c r="N182" s="77" t="n">
        <v>346097.94</v>
      </c>
      <c r="O182" s="77"/>
      <c r="P182" s="77" t="n">
        <v>346097.94</v>
      </c>
      <c r="Q182" s="77"/>
      <c r="R182" s="77"/>
      <c r="S182" s="77"/>
      <c r="T182" s="77"/>
      <c r="U182" s="77" t="n">
        <v>346097.94</v>
      </c>
      <c r="V182" s="77"/>
      <c r="W182" s="77"/>
    </row>
    <row r="183" customFormat="false" ht="12.75" hidden="false" customHeight="false" outlineLevel="0" collapsed="false">
      <c r="A183" s="23" t="s">
        <v>142</v>
      </c>
      <c r="B183" s="24" t="n">
        <v>200</v>
      </c>
      <c r="C183" s="24" t="s">
        <v>429</v>
      </c>
      <c r="D183" s="77" t="n">
        <v>715361</v>
      </c>
      <c r="E183" s="77"/>
      <c r="F183" s="77" t="n">
        <v>715361</v>
      </c>
      <c r="G183" s="77"/>
      <c r="H183" s="77"/>
      <c r="I183" s="77"/>
      <c r="J183" s="77"/>
      <c r="K183" s="77" t="n">
        <v>715361</v>
      </c>
      <c r="L183" s="77"/>
      <c r="M183" s="77"/>
      <c r="N183" s="77" t="n">
        <v>269049.28</v>
      </c>
      <c r="O183" s="77"/>
      <c r="P183" s="77" t="n">
        <v>269049.28</v>
      </c>
      <c r="Q183" s="77"/>
      <c r="R183" s="77"/>
      <c r="S183" s="77"/>
      <c r="T183" s="77"/>
      <c r="U183" s="77" t="n">
        <v>269049.28</v>
      </c>
      <c r="V183" s="77"/>
      <c r="W183" s="77"/>
    </row>
    <row r="184" customFormat="false" ht="12.75" hidden="false" customHeight="false" outlineLevel="0" collapsed="false">
      <c r="A184" s="23" t="s">
        <v>143</v>
      </c>
      <c r="B184" s="24" t="n">
        <v>200</v>
      </c>
      <c r="C184" s="24" t="s">
        <v>430</v>
      </c>
      <c r="D184" s="77" t="n">
        <v>62750</v>
      </c>
      <c r="E184" s="77"/>
      <c r="F184" s="77" t="n">
        <v>62750</v>
      </c>
      <c r="G184" s="77"/>
      <c r="H184" s="77"/>
      <c r="I184" s="77"/>
      <c r="J184" s="77"/>
      <c r="K184" s="77" t="n">
        <v>62750</v>
      </c>
      <c r="L184" s="77"/>
      <c r="M184" s="77"/>
      <c r="N184" s="77" t="n">
        <v>2100</v>
      </c>
      <c r="O184" s="77"/>
      <c r="P184" s="77" t="n">
        <v>2100</v>
      </c>
      <c r="Q184" s="77"/>
      <c r="R184" s="77"/>
      <c r="S184" s="77"/>
      <c r="T184" s="77"/>
      <c r="U184" s="77" t="n">
        <v>2100</v>
      </c>
      <c r="V184" s="77"/>
      <c r="W184" s="77"/>
    </row>
    <row r="185" customFormat="false" ht="12.75" hidden="false" customHeight="false" outlineLevel="0" collapsed="false">
      <c r="A185" s="23" t="s">
        <v>243</v>
      </c>
      <c r="B185" s="24" t="n">
        <v>200</v>
      </c>
      <c r="C185" s="24" t="s">
        <v>431</v>
      </c>
      <c r="D185" s="77" t="n">
        <v>216039</v>
      </c>
      <c r="E185" s="77"/>
      <c r="F185" s="77" t="n">
        <v>216039</v>
      </c>
      <c r="G185" s="77"/>
      <c r="H185" s="77"/>
      <c r="I185" s="77"/>
      <c r="J185" s="77"/>
      <c r="K185" s="77" t="n">
        <v>216039</v>
      </c>
      <c r="L185" s="77"/>
      <c r="M185" s="77"/>
      <c r="N185" s="77" t="n">
        <v>74948.66</v>
      </c>
      <c r="O185" s="77"/>
      <c r="P185" s="77" t="n">
        <v>74948.66</v>
      </c>
      <c r="Q185" s="77"/>
      <c r="R185" s="77"/>
      <c r="S185" s="77"/>
      <c r="T185" s="77"/>
      <c r="U185" s="77" t="n">
        <v>74948.66</v>
      </c>
      <c r="V185" s="77"/>
      <c r="W185" s="77"/>
    </row>
    <row r="186" customFormat="false" ht="12.75" hidden="false" customHeight="false" outlineLevel="0" collapsed="false">
      <c r="A186" s="23" t="s">
        <v>245</v>
      </c>
      <c r="B186" s="24" t="n">
        <v>200</v>
      </c>
      <c r="C186" s="24" t="s">
        <v>432</v>
      </c>
      <c r="D186" s="77" t="n">
        <v>26470825.35</v>
      </c>
      <c r="E186" s="77"/>
      <c r="F186" s="77" t="n">
        <v>26470825.35</v>
      </c>
      <c r="G186" s="77"/>
      <c r="H186" s="77"/>
      <c r="I186" s="77"/>
      <c r="J186" s="77"/>
      <c r="K186" s="77" t="n">
        <v>2710707</v>
      </c>
      <c r="L186" s="77" t="n">
        <v>23760118.35</v>
      </c>
      <c r="M186" s="77"/>
      <c r="N186" s="77" t="n">
        <v>5660742.1</v>
      </c>
      <c r="O186" s="77"/>
      <c r="P186" s="77" t="n">
        <v>5660742.1</v>
      </c>
      <c r="Q186" s="77"/>
      <c r="R186" s="77"/>
      <c r="S186" s="77"/>
      <c r="T186" s="77"/>
      <c r="U186" s="77" t="n">
        <v>711149.09</v>
      </c>
      <c r="V186" s="77" t="n">
        <v>4949593.01</v>
      </c>
      <c r="W186" s="77"/>
    </row>
    <row r="187" customFormat="false" ht="12.75" hidden="false" customHeight="false" outlineLevel="0" collapsed="false">
      <c r="A187" s="23" t="s">
        <v>247</v>
      </c>
      <c r="B187" s="24" t="n">
        <v>200</v>
      </c>
      <c r="C187" s="24" t="s">
        <v>433</v>
      </c>
      <c r="D187" s="77" t="n">
        <v>36000</v>
      </c>
      <c r="E187" s="77"/>
      <c r="F187" s="77" t="n">
        <v>36000</v>
      </c>
      <c r="G187" s="77"/>
      <c r="H187" s="77"/>
      <c r="I187" s="77"/>
      <c r="J187" s="77"/>
      <c r="K187" s="77" t="n">
        <v>36000</v>
      </c>
      <c r="L187" s="77"/>
      <c r="M187" s="77"/>
      <c r="N187" s="77" t="n">
        <v>5517.64</v>
      </c>
      <c r="O187" s="77"/>
      <c r="P187" s="77" t="n">
        <v>5517.64</v>
      </c>
      <c r="Q187" s="77"/>
      <c r="R187" s="77"/>
      <c r="S187" s="77"/>
      <c r="T187" s="77"/>
      <c r="U187" s="77" t="n">
        <v>5517.64</v>
      </c>
      <c r="V187" s="77"/>
      <c r="W187" s="77"/>
    </row>
    <row r="188" customFormat="false" ht="12.75" hidden="false" customHeight="false" outlineLevel="0" collapsed="false">
      <c r="A188" s="23" t="s">
        <v>249</v>
      </c>
      <c r="B188" s="24" t="n">
        <v>200</v>
      </c>
      <c r="C188" s="24" t="s">
        <v>434</v>
      </c>
      <c r="D188" s="77" t="n">
        <v>12000</v>
      </c>
      <c r="E188" s="77"/>
      <c r="F188" s="77" t="n">
        <v>12000</v>
      </c>
      <c r="G188" s="77"/>
      <c r="H188" s="77"/>
      <c r="I188" s="77"/>
      <c r="J188" s="77"/>
      <c r="K188" s="77" t="n">
        <v>12000</v>
      </c>
      <c r="L188" s="77"/>
      <c r="M188" s="77"/>
      <c r="N188" s="77" t="n">
        <v>4971.4</v>
      </c>
      <c r="O188" s="77"/>
      <c r="P188" s="77" t="n">
        <v>4971.4</v>
      </c>
      <c r="Q188" s="77"/>
      <c r="R188" s="77"/>
      <c r="S188" s="77"/>
      <c r="T188" s="77"/>
      <c r="U188" s="77" t="n">
        <v>4971.4</v>
      </c>
      <c r="V188" s="77"/>
      <c r="W188" s="77"/>
    </row>
    <row r="189" customFormat="false" ht="12.75" hidden="false" customHeight="false" outlineLevel="0" collapsed="false">
      <c r="A189" s="23" t="s">
        <v>145</v>
      </c>
      <c r="B189" s="24" t="n">
        <v>200</v>
      </c>
      <c r="C189" s="24" t="s">
        <v>435</v>
      </c>
      <c r="D189" s="77" t="n">
        <v>43709</v>
      </c>
      <c r="E189" s="77"/>
      <c r="F189" s="77" t="n">
        <v>43709</v>
      </c>
      <c r="G189" s="77"/>
      <c r="H189" s="77"/>
      <c r="I189" s="77"/>
      <c r="J189" s="77"/>
      <c r="K189" s="77"/>
      <c r="L189" s="77" t="n">
        <v>43709</v>
      </c>
      <c r="M189" s="77"/>
      <c r="N189" s="77" t="n">
        <v>12360.76</v>
      </c>
      <c r="O189" s="77"/>
      <c r="P189" s="77" t="n">
        <v>12360.76</v>
      </c>
      <c r="Q189" s="77"/>
      <c r="R189" s="77"/>
      <c r="S189" s="77"/>
      <c r="T189" s="77"/>
      <c r="U189" s="77"/>
      <c r="V189" s="77" t="n">
        <v>12360.76</v>
      </c>
      <c r="W189" s="77"/>
    </row>
    <row r="190" customFormat="false" ht="12.75" hidden="false" customHeight="false" outlineLevel="0" collapsed="false">
      <c r="A190" s="23" t="s">
        <v>254</v>
      </c>
      <c r="B190" s="24" t="n">
        <v>200</v>
      </c>
      <c r="C190" s="24" t="s">
        <v>436</v>
      </c>
      <c r="D190" s="77" t="n">
        <v>20326652.21</v>
      </c>
      <c r="E190" s="77"/>
      <c r="F190" s="77" t="n">
        <v>20326652.21</v>
      </c>
      <c r="G190" s="77"/>
      <c r="H190" s="77"/>
      <c r="I190" s="77"/>
      <c r="J190" s="77"/>
      <c r="K190" s="77" t="n">
        <v>29700</v>
      </c>
      <c r="L190" s="77" t="n">
        <v>20296952.21</v>
      </c>
      <c r="M190" s="77"/>
      <c r="N190" s="77" t="n">
        <v>4034226.19</v>
      </c>
      <c r="O190" s="77"/>
      <c r="P190" s="77" t="n">
        <v>4034226.19</v>
      </c>
      <c r="Q190" s="77"/>
      <c r="R190" s="77"/>
      <c r="S190" s="77"/>
      <c r="T190" s="77"/>
      <c r="U190" s="77"/>
      <c r="V190" s="77" t="n">
        <v>4034226.19</v>
      </c>
      <c r="W190" s="77"/>
    </row>
    <row r="191" customFormat="false" ht="12.75" hidden="false" customHeight="false" outlineLevel="0" collapsed="false">
      <c r="A191" s="23" t="s">
        <v>256</v>
      </c>
      <c r="B191" s="24" t="n">
        <v>200</v>
      </c>
      <c r="C191" s="24" t="s">
        <v>437</v>
      </c>
      <c r="D191" s="77" t="n">
        <v>6052464.14</v>
      </c>
      <c r="E191" s="77"/>
      <c r="F191" s="77" t="n">
        <v>6052464.14</v>
      </c>
      <c r="G191" s="77"/>
      <c r="H191" s="77"/>
      <c r="I191" s="77"/>
      <c r="J191" s="77"/>
      <c r="K191" s="77" t="n">
        <v>2633007</v>
      </c>
      <c r="L191" s="77" t="n">
        <v>3419457.14</v>
      </c>
      <c r="M191" s="77"/>
      <c r="N191" s="77" t="n">
        <v>1603666.11</v>
      </c>
      <c r="O191" s="77"/>
      <c r="P191" s="77" t="n">
        <v>1603666.11</v>
      </c>
      <c r="Q191" s="77"/>
      <c r="R191" s="77"/>
      <c r="S191" s="77"/>
      <c r="T191" s="77"/>
      <c r="U191" s="77" t="n">
        <v>700660.05</v>
      </c>
      <c r="V191" s="77" t="n">
        <v>903006.06</v>
      </c>
      <c r="W191" s="77"/>
    </row>
    <row r="192" customFormat="false" ht="12.75" hidden="false" customHeight="false" outlineLevel="0" collapsed="false">
      <c r="A192" s="23" t="s">
        <v>393</v>
      </c>
      <c r="B192" s="24" t="n">
        <v>200</v>
      </c>
      <c r="C192" s="24" t="s">
        <v>438</v>
      </c>
      <c r="D192" s="77" t="n">
        <v>32883328.76</v>
      </c>
      <c r="E192" s="77"/>
      <c r="F192" s="77" t="n">
        <v>32883328.76</v>
      </c>
      <c r="G192" s="77"/>
      <c r="H192" s="77"/>
      <c r="I192" s="77"/>
      <c r="J192" s="77"/>
      <c r="K192" s="77" t="n">
        <v>24241018.21</v>
      </c>
      <c r="L192" s="77" t="n">
        <v>8642310.55</v>
      </c>
      <c r="M192" s="77"/>
      <c r="N192" s="77" t="n">
        <v>12783609.79</v>
      </c>
      <c r="O192" s="77"/>
      <c r="P192" s="77" t="n">
        <v>12783609.79</v>
      </c>
      <c r="Q192" s="77"/>
      <c r="R192" s="77"/>
      <c r="S192" s="77"/>
      <c r="T192" s="77"/>
      <c r="U192" s="77" t="n">
        <v>9249330.77</v>
      </c>
      <c r="V192" s="77" t="n">
        <v>3534279.02</v>
      </c>
      <c r="W192" s="77"/>
    </row>
    <row r="193" customFormat="false" ht="12.75" hidden="false" customHeight="false" outlineLevel="0" collapsed="false">
      <c r="A193" s="23" t="s">
        <v>395</v>
      </c>
      <c r="B193" s="24" t="n">
        <v>200</v>
      </c>
      <c r="C193" s="24" t="s">
        <v>439</v>
      </c>
      <c r="D193" s="77" t="n">
        <v>29926235.4</v>
      </c>
      <c r="E193" s="77"/>
      <c r="F193" s="77" t="n">
        <v>29926235.4</v>
      </c>
      <c r="G193" s="77"/>
      <c r="H193" s="77"/>
      <c r="I193" s="77"/>
      <c r="J193" s="77"/>
      <c r="K193" s="77" t="n">
        <v>22910600</v>
      </c>
      <c r="L193" s="77" t="n">
        <v>7015635.4</v>
      </c>
      <c r="M193" s="77"/>
      <c r="N193" s="77" t="n">
        <v>12080396.56</v>
      </c>
      <c r="O193" s="77"/>
      <c r="P193" s="77" t="n">
        <v>12080396.56</v>
      </c>
      <c r="Q193" s="77"/>
      <c r="R193" s="77"/>
      <c r="S193" s="77"/>
      <c r="T193" s="77"/>
      <c r="U193" s="77" t="n">
        <v>9222750.29</v>
      </c>
      <c r="V193" s="77" t="n">
        <v>2857646.27</v>
      </c>
      <c r="W193" s="77"/>
    </row>
    <row r="194" customFormat="false" ht="12.75" hidden="false" customHeight="false" outlineLevel="0" collapsed="false">
      <c r="A194" s="23" t="s">
        <v>440</v>
      </c>
      <c r="B194" s="24" t="n">
        <v>200</v>
      </c>
      <c r="C194" s="24" t="s">
        <v>441</v>
      </c>
      <c r="D194" s="77" t="n">
        <v>2957093.36</v>
      </c>
      <c r="E194" s="77"/>
      <c r="F194" s="77" t="n">
        <v>2957093.36</v>
      </c>
      <c r="G194" s="77"/>
      <c r="H194" s="77"/>
      <c r="I194" s="77"/>
      <c r="J194" s="77"/>
      <c r="K194" s="77" t="n">
        <v>1330418.21</v>
      </c>
      <c r="L194" s="77" t="n">
        <v>1626675.15</v>
      </c>
      <c r="M194" s="77"/>
      <c r="N194" s="77" t="n">
        <v>703213.23</v>
      </c>
      <c r="O194" s="77"/>
      <c r="P194" s="77" t="n">
        <v>703213.23</v>
      </c>
      <c r="Q194" s="77"/>
      <c r="R194" s="77"/>
      <c r="S194" s="77"/>
      <c r="T194" s="77"/>
      <c r="U194" s="77" t="n">
        <v>26580.48</v>
      </c>
      <c r="V194" s="77" t="n">
        <v>676632.75</v>
      </c>
      <c r="W194" s="77"/>
    </row>
    <row r="195" customFormat="false" ht="12.75" hidden="false" customHeight="false" outlineLevel="0" collapsed="false">
      <c r="A195" s="23" t="s">
        <v>258</v>
      </c>
      <c r="B195" s="24" t="n">
        <v>200</v>
      </c>
      <c r="C195" s="24" t="s">
        <v>442</v>
      </c>
      <c r="D195" s="77" t="n">
        <v>0</v>
      </c>
      <c r="E195" s="77"/>
      <c r="F195" s="77" t="n">
        <v>0</v>
      </c>
      <c r="G195" s="77" t="n">
        <v>4112700</v>
      </c>
      <c r="H195" s="77"/>
      <c r="I195" s="77"/>
      <c r="J195" s="77"/>
      <c r="K195" s="77" t="n">
        <v>4112700</v>
      </c>
      <c r="L195" s="77"/>
      <c r="M195" s="77"/>
      <c r="N195" s="77" t="n">
        <v>0</v>
      </c>
      <c r="O195" s="77"/>
      <c r="P195" s="77" t="n">
        <v>0</v>
      </c>
      <c r="Q195" s="77" t="n">
        <v>244747</v>
      </c>
      <c r="R195" s="77"/>
      <c r="S195" s="77"/>
      <c r="T195" s="77"/>
      <c r="U195" s="77" t="n">
        <v>244747</v>
      </c>
      <c r="V195" s="77"/>
      <c r="W195" s="77"/>
    </row>
    <row r="196" customFormat="false" ht="12.75" hidden="false" customHeight="false" outlineLevel="0" collapsed="false">
      <c r="A196" s="23" t="s">
        <v>260</v>
      </c>
      <c r="B196" s="24" t="n">
        <v>200</v>
      </c>
      <c r="C196" s="24" t="s">
        <v>443</v>
      </c>
      <c r="D196" s="77" t="n">
        <v>0</v>
      </c>
      <c r="E196" s="77"/>
      <c r="F196" s="77" t="n">
        <v>0</v>
      </c>
      <c r="G196" s="77" t="n">
        <v>4112700</v>
      </c>
      <c r="H196" s="77"/>
      <c r="I196" s="77"/>
      <c r="J196" s="77"/>
      <c r="K196" s="77" t="n">
        <v>4112700</v>
      </c>
      <c r="L196" s="77"/>
      <c r="M196" s="77"/>
      <c r="N196" s="77" t="n">
        <v>0</v>
      </c>
      <c r="O196" s="77"/>
      <c r="P196" s="77" t="n">
        <v>0</v>
      </c>
      <c r="Q196" s="77" t="n">
        <v>244747</v>
      </c>
      <c r="R196" s="77"/>
      <c r="S196" s="77"/>
      <c r="T196" s="77"/>
      <c r="U196" s="77" t="n">
        <v>244747</v>
      </c>
      <c r="V196" s="77"/>
      <c r="W196" s="77"/>
    </row>
    <row r="197" customFormat="false" ht="12.75" hidden="false" customHeight="false" outlineLevel="0" collapsed="false">
      <c r="A197" s="23" t="s">
        <v>262</v>
      </c>
      <c r="B197" s="24" t="n">
        <v>200</v>
      </c>
      <c r="C197" s="24" t="s">
        <v>444</v>
      </c>
      <c r="D197" s="77" t="n">
        <v>3000</v>
      </c>
      <c r="E197" s="77"/>
      <c r="F197" s="77" t="n">
        <v>3000</v>
      </c>
      <c r="G197" s="77"/>
      <c r="H197" s="77"/>
      <c r="I197" s="77"/>
      <c r="J197" s="77"/>
      <c r="K197" s="77" t="n">
        <v>3000</v>
      </c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</row>
    <row r="198" customFormat="false" ht="12.75" hidden="false" customHeight="false" outlineLevel="0" collapsed="false">
      <c r="A198" s="23" t="s">
        <v>264</v>
      </c>
      <c r="B198" s="24" t="n">
        <v>200</v>
      </c>
      <c r="C198" s="24" t="s">
        <v>445</v>
      </c>
      <c r="D198" s="77" t="n">
        <v>2829677.2</v>
      </c>
      <c r="E198" s="77"/>
      <c r="F198" s="77" t="n">
        <v>2829677.2</v>
      </c>
      <c r="G198" s="77"/>
      <c r="H198" s="77"/>
      <c r="I198" s="77"/>
      <c r="J198" s="77"/>
      <c r="K198" s="77" t="n">
        <v>75750</v>
      </c>
      <c r="L198" s="77" t="n">
        <v>2753927.2</v>
      </c>
      <c r="M198" s="77"/>
      <c r="N198" s="77" t="n">
        <v>883711.6</v>
      </c>
      <c r="O198" s="77"/>
      <c r="P198" s="77" t="n">
        <v>883711.6</v>
      </c>
      <c r="Q198" s="77"/>
      <c r="R198" s="77"/>
      <c r="S198" s="77"/>
      <c r="T198" s="77"/>
      <c r="U198" s="77"/>
      <c r="V198" s="77" t="n">
        <v>883711.6</v>
      </c>
      <c r="W198" s="77"/>
    </row>
    <row r="199" customFormat="false" ht="12.75" hidden="false" customHeight="false" outlineLevel="0" collapsed="false">
      <c r="A199" s="23" t="s">
        <v>146</v>
      </c>
      <c r="B199" s="24" t="n">
        <v>200</v>
      </c>
      <c r="C199" s="24" t="s">
        <v>446</v>
      </c>
      <c r="D199" s="77" t="n">
        <v>1208886.2</v>
      </c>
      <c r="E199" s="77"/>
      <c r="F199" s="77" t="n">
        <v>1208886.2</v>
      </c>
      <c r="G199" s="77"/>
      <c r="H199" s="77"/>
      <c r="I199" s="77"/>
      <c r="J199" s="77"/>
      <c r="K199" s="77" t="n">
        <v>45800</v>
      </c>
      <c r="L199" s="77" t="n">
        <v>1163086.2</v>
      </c>
      <c r="M199" s="77"/>
      <c r="N199" s="77" t="n">
        <v>459481.6</v>
      </c>
      <c r="O199" s="77"/>
      <c r="P199" s="77" t="n">
        <v>459481.6</v>
      </c>
      <c r="Q199" s="77"/>
      <c r="R199" s="77"/>
      <c r="S199" s="77"/>
      <c r="T199" s="77"/>
      <c r="U199" s="77"/>
      <c r="V199" s="77" t="n">
        <v>459481.6</v>
      </c>
      <c r="W199" s="77"/>
    </row>
    <row r="200" customFormat="false" ht="12.75" hidden="false" customHeight="false" outlineLevel="0" collapsed="false">
      <c r="A200" s="23" t="s">
        <v>267</v>
      </c>
      <c r="B200" s="24" t="n">
        <v>200</v>
      </c>
      <c r="C200" s="24" t="s">
        <v>447</v>
      </c>
      <c r="D200" s="77" t="n">
        <v>1620791</v>
      </c>
      <c r="E200" s="77"/>
      <c r="F200" s="77" t="n">
        <v>1620791</v>
      </c>
      <c r="G200" s="77"/>
      <c r="H200" s="77"/>
      <c r="I200" s="77"/>
      <c r="J200" s="77"/>
      <c r="K200" s="77" t="n">
        <v>29950</v>
      </c>
      <c r="L200" s="77" t="n">
        <v>1590841</v>
      </c>
      <c r="M200" s="77"/>
      <c r="N200" s="77" t="n">
        <v>424230</v>
      </c>
      <c r="O200" s="77"/>
      <c r="P200" s="77" t="n">
        <v>424230</v>
      </c>
      <c r="Q200" s="77"/>
      <c r="R200" s="77"/>
      <c r="S200" s="77"/>
      <c r="T200" s="77"/>
      <c r="U200" s="77"/>
      <c r="V200" s="77" t="n">
        <v>424230</v>
      </c>
      <c r="W200" s="77"/>
    </row>
    <row r="201" customFormat="false" ht="12.75" hidden="false" customHeight="false" outlineLevel="0" collapsed="false">
      <c r="A201" s="23" t="s">
        <v>68</v>
      </c>
      <c r="B201" s="24" t="n">
        <v>200</v>
      </c>
      <c r="C201" s="24" t="s">
        <v>448</v>
      </c>
      <c r="D201" s="77" t="n">
        <v>1196818.21</v>
      </c>
      <c r="E201" s="77"/>
      <c r="F201" s="77" t="n">
        <v>1196818.21</v>
      </c>
      <c r="G201" s="77"/>
      <c r="H201" s="77"/>
      <c r="I201" s="77"/>
      <c r="J201" s="77"/>
      <c r="K201" s="77" t="n">
        <v>1196818.21</v>
      </c>
      <c r="L201" s="77"/>
      <c r="M201" s="77"/>
      <c r="N201" s="77" t="n">
        <v>383167.46</v>
      </c>
      <c r="O201" s="77"/>
      <c r="P201" s="77" t="n">
        <v>383167.46</v>
      </c>
      <c r="Q201" s="77"/>
      <c r="R201" s="77"/>
      <c r="S201" s="77"/>
      <c r="T201" s="77"/>
      <c r="U201" s="77" t="n">
        <v>383167.46</v>
      </c>
      <c r="V201" s="77"/>
      <c r="W201" s="77"/>
    </row>
    <row r="202" customFormat="false" ht="12.75" hidden="false" customHeight="false" outlineLevel="0" collapsed="false">
      <c r="A202" s="23" t="s">
        <v>237</v>
      </c>
      <c r="B202" s="24" t="n">
        <v>200</v>
      </c>
      <c r="C202" s="24" t="s">
        <v>449</v>
      </c>
      <c r="D202" s="77" t="n">
        <v>1121068.21</v>
      </c>
      <c r="E202" s="77"/>
      <c r="F202" s="77" t="n">
        <v>1121068.21</v>
      </c>
      <c r="G202" s="77"/>
      <c r="H202" s="77"/>
      <c r="I202" s="77"/>
      <c r="J202" s="77"/>
      <c r="K202" s="77" t="n">
        <v>1121068.21</v>
      </c>
      <c r="L202" s="77"/>
      <c r="M202" s="77"/>
      <c r="N202" s="77" t="n">
        <v>383167.46</v>
      </c>
      <c r="O202" s="77"/>
      <c r="P202" s="77" t="n">
        <v>383167.46</v>
      </c>
      <c r="Q202" s="77"/>
      <c r="R202" s="77"/>
      <c r="S202" s="77"/>
      <c r="T202" s="77"/>
      <c r="U202" s="77" t="n">
        <v>383167.46</v>
      </c>
      <c r="V202" s="77"/>
      <c r="W202" s="77"/>
    </row>
    <row r="203" customFormat="false" ht="12.75" hidden="false" customHeight="false" outlineLevel="0" collapsed="false">
      <c r="A203" s="23" t="s">
        <v>239</v>
      </c>
      <c r="B203" s="24" t="n">
        <v>200</v>
      </c>
      <c r="C203" s="24" t="s">
        <v>450</v>
      </c>
      <c r="D203" s="77" t="n">
        <v>994150</v>
      </c>
      <c r="E203" s="77"/>
      <c r="F203" s="77" t="n">
        <v>994150</v>
      </c>
      <c r="G203" s="77"/>
      <c r="H203" s="77"/>
      <c r="I203" s="77"/>
      <c r="J203" s="77"/>
      <c r="K203" s="77" t="n">
        <v>994150</v>
      </c>
      <c r="L203" s="77"/>
      <c r="M203" s="77"/>
      <c r="N203" s="77" t="n">
        <v>346097.94</v>
      </c>
      <c r="O203" s="77"/>
      <c r="P203" s="77" t="n">
        <v>346097.94</v>
      </c>
      <c r="Q203" s="77"/>
      <c r="R203" s="77"/>
      <c r="S203" s="77"/>
      <c r="T203" s="77"/>
      <c r="U203" s="77" t="n">
        <v>346097.94</v>
      </c>
      <c r="V203" s="77"/>
      <c r="W203" s="77"/>
    </row>
    <row r="204" customFormat="false" ht="12.75" hidden="false" customHeight="false" outlineLevel="0" collapsed="false">
      <c r="A204" s="23" t="s">
        <v>142</v>
      </c>
      <c r="B204" s="24" t="n">
        <v>200</v>
      </c>
      <c r="C204" s="24" t="s">
        <v>451</v>
      </c>
      <c r="D204" s="77" t="n">
        <v>715361</v>
      </c>
      <c r="E204" s="77"/>
      <c r="F204" s="77" t="n">
        <v>715361</v>
      </c>
      <c r="G204" s="77"/>
      <c r="H204" s="77"/>
      <c r="I204" s="77"/>
      <c r="J204" s="77"/>
      <c r="K204" s="77" t="n">
        <v>715361</v>
      </c>
      <c r="L204" s="77"/>
      <c r="M204" s="77"/>
      <c r="N204" s="77" t="n">
        <v>269049.28</v>
      </c>
      <c r="O204" s="77"/>
      <c r="P204" s="77" t="n">
        <v>269049.28</v>
      </c>
      <c r="Q204" s="77"/>
      <c r="R204" s="77"/>
      <c r="S204" s="77"/>
      <c r="T204" s="77"/>
      <c r="U204" s="77" t="n">
        <v>269049.28</v>
      </c>
      <c r="V204" s="77"/>
      <c r="W204" s="77"/>
    </row>
    <row r="205" customFormat="false" ht="12.75" hidden="false" customHeight="false" outlineLevel="0" collapsed="false">
      <c r="A205" s="23" t="s">
        <v>143</v>
      </c>
      <c r="B205" s="24" t="n">
        <v>200</v>
      </c>
      <c r="C205" s="24" t="s">
        <v>452</v>
      </c>
      <c r="D205" s="77" t="n">
        <v>62750</v>
      </c>
      <c r="E205" s="77"/>
      <c r="F205" s="77" t="n">
        <v>62750</v>
      </c>
      <c r="G205" s="77"/>
      <c r="H205" s="77"/>
      <c r="I205" s="77"/>
      <c r="J205" s="77"/>
      <c r="K205" s="77" t="n">
        <v>62750</v>
      </c>
      <c r="L205" s="77"/>
      <c r="M205" s="77"/>
      <c r="N205" s="77" t="n">
        <v>2100</v>
      </c>
      <c r="O205" s="77"/>
      <c r="P205" s="77" t="n">
        <v>2100</v>
      </c>
      <c r="Q205" s="77"/>
      <c r="R205" s="77"/>
      <c r="S205" s="77"/>
      <c r="T205" s="77"/>
      <c r="U205" s="77" t="n">
        <v>2100</v>
      </c>
      <c r="V205" s="77"/>
      <c r="W205" s="77"/>
    </row>
    <row r="206" customFormat="false" ht="12.75" hidden="false" customHeight="false" outlineLevel="0" collapsed="false">
      <c r="A206" s="23" t="s">
        <v>243</v>
      </c>
      <c r="B206" s="24" t="n">
        <v>200</v>
      </c>
      <c r="C206" s="24" t="s">
        <v>453</v>
      </c>
      <c r="D206" s="77" t="n">
        <v>216039</v>
      </c>
      <c r="E206" s="77"/>
      <c r="F206" s="77" t="n">
        <v>216039</v>
      </c>
      <c r="G206" s="77"/>
      <c r="H206" s="77"/>
      <c r="I206" s="77"/>
      <c r="J206" s="77"/>
      <c r="K206" s="77" t="n">
        <v>216039</v>
      </c>
      <c r="L206" s="77"/>
      <c r="M206" s="77"/>
      <c r="N206" s="77" t="n">
        <v>74948.66</v>
      </c>
      <c r="O206" s="77"/>
      <c r="P206" s="77" t="n">
        <v>74948.66</v>
      </c>
      <c r="Q206" s="77"/>
      <c r="R206" s="77"/>
      <c r="S206" s="77"/>
      <c r="T206" s="77"/>
      <c r="U206" s="77" t="n">
        <v>74948.66</v>
      </c>
      <c r="V206" s="77"/>
      <c r="W206" s="77"/>
    </row>
    <row r="207" customFormat="false" ht="12.75" hidden="false" customHeight="false" outlineLevel="0" collapsed="false">
      <c r="A207" s="23" t="s">
        <v>245</v>
      </c>
      <c r="B207" s="24" t="n">
        <v>200</v>
      </c>
      <c r="C207" s="24" t="s">
        <v>454</v>
      </c>
      <c r="D207" s="77" t="n">
        <v>52900</v>
      </c>
      <c r="E207" s="77"/>
      <c r="F207" s="77" t="n">
        <v>52900</v>
      </c>
      <c r="G207" s="77"/>
      <c r="H207" s="77"/>
      <c r="I207" s="77"/>
      <c r="J207" s="77"/>
      <c r="K207" s="77" t="n">
        <v>52900</v>
      </c>
      <c r="L207" s="77"/>
      <c r="M207" s="77"/>
      <c r="N207" s="77" t="n">
        <v>10489.04</v>
      </c>
      <c r="O207" s="77"/>
      <c r="P207" s="77" t="n">
        <v>10489.04</v>
      </c>
      <c r="Q207" s="77"/>
      <c r="R207" s="77"/>
      <c r="S207" s="77"/>
      <c r="T207" s="77"/>
      <c r="U207" s="77" t="n">
        <v>10489.04</v>
      </c>
      <c r="V207" s="77"/>
      <c r="W207" s="77"/>
    </row>
    <row r="208" customFormat="false" ht="12.75" hidden="false" customHeight="false" outlineLevel="0" collapsed="false">
      <c r="A208" s="23" t="s">
        <v>247</v>
      </c>
      <c r="B208" s="24" t="n">
        <v>200</v>
      </c>
      <c r="C208" s="24" t="s">
        <v>455</v>
      </c>
      <c r="D208" s="77" t="n">
        <v>36000</v>
      </c>
      <c r="E208" s="77"/>
      <c r="F208" s="77" t="n">
        <v>36000</v>
      </c>
      <c r="G208" s="77"/>
      <c r="H208" s="77"/>
      <c r="I208" s="77"/>
      <c r="J208" s="77"/>
      <c r="K208" s="77" t="n">
        <v>36000</v>
      </c>
      <c r="L208" s="77"/>
      <c r="M208" s="77"/>
      <c r="N208" s="77" t="n">
        <v>5517.64</v>
      </c>
      <c r="O208" s="77"/>
      <c r="P208" s="77" t="n">
        <v>5517.64</v>
      </c>
      <c r="Q208" s="77"/>
      <c r="R208" s="77"/>
      <c r="S208" s="77"/>
      <c r="T208" s="77"/>
      <c r="U208" s="77" t="n">
        <v>5517.64</v>
      </c>
      <c r="V208" s="77"/>
      <c r="W208" s="77"/>
    </row>
    <row r="209" customFormat="false" ht="12.75" hidden="false" customHeight="false" outlineLevel="0" collapsed="false">
      <c r="A209" s="23" t="s">
        <v>249</v>
      </c>
      <c r="B209" s="24" t="n">
        <v>200</v>
      </c>
      <c r="C209" s="24" t="s">
        <v>456</v>
      </c>
      <c r="D209" s="77" t="n">
        <v>12000</v>
      </c>
      <c r="E209" s="77"/>
      <c r="F209" s="77" t="n">
        <v>12000</v>
      </c>
      <c r="G209" s="77"/>
      <c r="H209" s="77"/>
      <c r="I209" s="77"/>
      <c r="J209" s="77"/>
      <c r="K209" s="77" t="n">
        <v>12000</v>
      </c>
      <c r="L209" s="77"/>
      <c r="M209" s="77"/>
      <c r="N209" s="77" t="n">
        <v>4971.4</v>
      </c>
      <c r="O209" s="77"/>
      <c r="P209" s="77" t="n">
        <v>4971.4</v>
      </c>
      <c r="Q209" s="77"/>
      <c r="R209" s="77"/>
      <c r="S209" s="77"/>
      <c r="T209" s="77"/>
      <c r="U209" s="77" t="n">
        <v>4971.4</v>
      </c>
      <c r="V209" s="77"/>
      <c r="W209" s="77"/>
    </row>
    <row r="210" customFormat="false" ht="12.75" hidden="false" customHeight="false" outlineLevel="0" collapsed="false">
      <c r="A210" s="23" t="s">
        <v>254</v>
      </c>
      <c r="B210" s="24" t="n">
        <v>200</v>
      </c>
      <c r="C210" s="24" t="s">
        <v>457</v>
      </c>
      <c r="D210" s="77" t="n">
        <v>4000</v>
      </c>
      <c r="E210" s="77"/>
      <c r="F210" s="77" t="n">
        <v>4000</v>
      </c>
      <c r="G210" s="77"/>
      <c r="H210" s="77"/>
      <c r="I210" s="77"/>
      <c r="J210" s="77"/>
      <c r="K210" s="77" t="n">
        <v>4000</v>
      </c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</row>
    <row r="211" customFormat="false" ht="12.75" hidden="false" customHeight="false" outlineLevel="0" collapsed="false">
      <c r="A211" s="23" t="s">
        <v>256</v>
      </c>
      <c r="B211" s="24" t="n">
        <v>200</v>
      </c>
      <c r="C211" s="24" t="s">
        <v>458</v>
      </c>
      <c r="D211" s="77" t="n">
        <v>900</v>
      </c>
      <c r="E211" s="77"/>
      <c r="F211" s="77" t="n">
        <v>900</v>
      </c>
      <c r="G211" s="77"/>
      <c r="H211" s="77"/>
      <c r="I211" s="77"/>
      <c r="J211" s="77"/>
      <c r="K211" s="77" t="n">
        <v>900</v>
      </c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</row>
    <row r="212" customFormat="false" ht="12.75" hidden="false" customHeight="false" outlineLevel="0" collapsed="false">
      <c r="A212" s="23" t="s">
        <v>393</v>
      </c>
      <c r="B212" s="24" t="n">
        <v>200</v>
      </c>
      <c r="C212" s="24" t="s">
        <v>459</v>
      </c>
      <c r="D212" s="77" t="n">
        <v>74018.21</v>
      </c>
      <c r="E212" s="77"/>
      <c r="F212" s="77" t="n">
        <v>74018.21</v>
      </c>
      <c r="G212" s="77"/>
      <c r="H212" s="77"/>
      <c r="I212" s="77"/>
      <c r="J212" s="77"/>
      <c r="K212" s="77" t="n">
        <v>74018.21</v>
      </c>
      <c r="L212" s="77"/>
      <c r="M212" s="77"/>
      <c r="N212" s="77" t="n">
        <v>26580.48</v>
      </c>
      <c r="O212" s="77"/>
      <c r="P212" s="77" t="n">
        <v>26580.48</v>
      </c>
      <c r="Q212" s="77"/>
      <c r="R212" s="77"/>
      <c r="S212" s="77"/>
      <c r="T212" s="77"/>
      <c r="U212" s="77" t="n">
        <v>26580.48</v>
      </c>
      <c r="V212" s="77"/>
      <c r="W212" s="77"/>
    </row>
    <row r="213" customFormat="false" ht="12.75" hidden="false" customHeight="false" outlineLevel="0" collapsed="false">
      <c r="A213" s="23" t="s">
        <v>440</v>
      </c>
      <c r="B213" s="24" t="n">
        <v>200</v>
      </c>
      <c r="C213" s="24" t="s">
        <v>460</v>
      </c>
      <c r="D213" s="77" t="n">
        <v>74018.21</v>
      </c>
      <c r="E213" s="77"/>
      <c r="F213" s="77" t="n">
        <v>74018.21</v>
      </c>
      <c r="G213" s="77"/>
      <c r="H213" s="77"/>
      <c r="I213" s="77"/>
      <c r="J213" s="77"/>
      <c r="K213" s="77" t="n">
        <v>74018.21</v>
      </c>
      <c r="L213" s="77"/>
      <c r="M213" s="77"/>
      <c r="N213" s="77" t="n">
        <v>26580.48</v>
      </c>
      <c r="O213" s="77"/>
      <c r="P213" s="77" t="n">
        <v>26580.48</v>
      </c>
      <c r="Q213" s="77"/>
      <c r="R213" s="77"/>
      <c r="S213" s="77"/>
      <c r="T213" s="77"/>
      <c r="U213" s="77" t="n">
        <v>26580.48</v>
      </c>
      <c r="V213" s="77"/>
      <c r="W213" s="77"/>
    </row>
    <row r="214" customFormat="false" ht="12.75" hidden="false" customHeight="false" outlineLevel="0" collapsed="false">
      <c r="A214" s="23" t="s">
        <v>264</v>
      </c>
      <c r="B214" s="24" t="n">
        <v>200</v>
      </c>
      <c r="C214" s="24" t="s">
        <v>461</v>
      </c>
      <c r="D214" s="77" t="n">
        <v>75750</v>
      </c>
      <c r="E214" s="77"/>
      <c r="F214" s="77" t="n">
        <v>75750</v>
      </c>
      <c r="G214" s="77"/>
      <c r="H214" s="77"/>
      <c r="I214" s="77"/>
      <c r="J214" s="77"/>
      <c r="K214" s="77" t="n">
        <v>75750</v>
      </c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</row>
    <row r="215" customFormat="false" ht="12.75" hidden="false" customHeight="false" outlineLevel="0" collapsed="false">
      <c r="A215" s="23" t="s">
        <v>146</v>
      </c>
      <c r="B215" s="24" t="n">
        <v>200</v>
      </c>
      <c r="C215" s="24" t="s">
        <v>462</v>
      </c>
      <c r="D215" s="77" t="n">
        <v>45800</v>
      </c>
      <c r="E215" s="77"/>
      <c r="F215" s="77" t="n">
        <v>45800</v>
      </c>
      <c r="G215" s="77"/>
      <c r="H215" s="77"/>
      <c r="I215" s="77"/>
      <c r="J215" s="77"/>
      <c r="K215" s="77" t="n">
        <v>45800</v>
      </c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</row>
    <row r="216" customFormat="false" ht="12.75" hidden="false" customHeight="false" outlineLevel="0" collapsed="false">
      <c r="A216" s="23" t="s">
        <v>267</v>
      </c>
      <c r="B216" s="24" t="n">
        <v>200</v>
      </c>
      <c r="C216" s="24" t="s">
        <v>463</v>
      </c>
      <c r="D216" s="77" t="n">
        <v>29950</v>
      </c>
      <c r="E216" s="77"/>
      <c r="F216" s="77" t="n">
        <v>29950</v>
      </c>
      <c r="G216" s="77"/>
      <c r="H216" s="77"/>
      <c r="I216" s="77"/>
      <c r="J216" s="77"/>
      <c r="K216" s="77" t="n">
        <v>29950</v>
      </c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</row>
    <row r="217" customFormat="false" ht="12.75" hidden="false" customHeight="false" outlineLevel="0" collapsed="false">
      <c r="A217" s="23" t="s">
        <v>70</v>
      </c>
      <c r="B217" s="24" t="n">
        <v>200</v>
      </c>
      <c r="C217" s="24" t="s">
        <v>464</v>
      </c>
      <c r="D217" s="77" t="n">
        <v>31865310.55</v>
      </c>
      <c r="E217" s="77"/>
      <c r="F217" s="77" t="n">
        <v>31865310.55</v>
      </c>
      <c r="G217" s="77"/>
      <c r="H217" s="77"/>
      <c r="I217" s="77"/>
      <c r="J217" s="77"/>
      <c r="K217" s="77" t="n">
        <v>23223000</v>
      </c>
      <c r="L217" s="77" t="n">
        <v>8642310.55</v>
      </c>
      <c r="M217" s="77"/>
      <c r="N217" s="77" t="n">
        <v>12757029.31</v>
      </c>
      <c r="O217" s="77"/>
      <c r="P217" s="77" t="n">
        <v>12757029.31</v>
      </c>
      <c r="Q217" s="77"/>
      <c r="R217" s="77"/>
      <c r="S217" s="77"/>
      <c r="T217" s="77"/>
      <c r="U217" s="77" t="n">
        <v>9222750.29</v>
      </c>
      <c r="V217" s="77" t="n">
        <v>3534279.02</v>
      </c>
      <c r="W217" s="77"/>
    </row>
    <row r="218" customFormat="false" ht="12.75" hidden="false" customHeight="false" outlineLevel="0" collapsed="false">
      <c r="A218" s="23" t="s">
        <v>237</v>
      </c>
      <c r="B218" s="24" t="n">
        <v>200</v>
      </c>
      <c r="C218" s="24" t="s">
        <v>465</v>
      </c>
      <c r="D218" s="77" t="n">
        <v>31865310.55</v>
      </c>
      <c r="E218" s="77"/>
      <c r="F218" s="77" t="n">
        <v>31865310.55</v>
      </c>
      <c r="G218" s="77"/>
      <c r="H218" s="77"/>
      <c r="I218" s="77"/>
      <c r="J218" s="77"/>
      <c r="K218" s="77" t="n">
        <v>23223000</v>
      </c>
      <c r="L218" s="77" t="n">
        <v>8642310.55</v>
      </c>
      <c r="M218" s="77"/>
      <c r="N218" s="77" t="n">
        <v>12757029.31</v>
      </c>
      <c r="O218" s="77"/>
      <c r="P218" s="77" t="n">
        <v>12757029.31</v>
      </c>
      <c r="Q218" s="77"/>
      <c r="R218" s="77"/>
      <c r="S218" s="77"/>
      <c r="T218" s="77"/>
      <c r="U218" s="77" t="n">
        <v>9222750.29</v>
      </c>
      <c r="V218" s="77" t="n">
        <v>3534279.02</v>
      </c>
      <c r="W218" s="77"/>
    </row>
    <row r="219" customFormat="false" ht="12.75" hidden="false" customHeight="false" outlineLevel="0" collapsed="false">
      <c r="A219" s="23" t="s">
        <v>393</v>
      </c>
      <c r="B219" s="24" t="n">
        <v>200</v>
      </c>
      <c r="C219" s="24" t="s">
        <v>466</v>
      </c>
      <c r="D219" s="77" t="n">
        <v>31865310.55</v>
      </c>
      <c r="E219" s="77"/>
      <c r="F219" s="77" t="n">
        <v>31865310.55</v>
      </c>
      <c r="G219" s="77"/>
      <c r="H219" s="77"/>
      <c r="I219" s="77"/>
      <c r="J219" s="77"/>
      <c r="K219" s="77" t="n">
        <v>23223000</v>
      </c>
      <c r="L219" s="77" t="n">
        <v>8642310.55</v>
      </c>
      <c r="M219" s="77"/>
      <c r="N219" s="77" t="n">
        <v>12757029.31</v>
      </c>
      <c r="O219" s="77"/>
      <c r="P219" s="77" t="n">
        <v>12757029.31</v>
      </c>
      <c r="Q219" s="77"/>
      <c r="R219" s="77"/>
      <c r="S219" s="77"/>
      <c r="T219" s="77"/>
      <c r="U219" s="77" t="n">
        <v>9222750.29</v>
      </c>
      <c r="V219" s="77" t="n">
        <v>3534279.02</v>
      </c>
      <c r="W219" s="77"/>
    </row>
    <row r="220" customFormat="false" ht="12.75" hidden="false" customHeight="false" outlineLevel="0" collapsed="false">
      <c r="A220" s="23" t="s">
        <v>395</v>
      </c>
      <c r="B220" s="24" t="n">
        <v>200</v>
      </c>
      <c r="C220" s="24" t="s">
        <v>467</v>
      </c>
      <c r="D220" s="77" t="n">
        <v>29926235.4</v>
      </c>
      <c r="E220" s="77"/>
      <c r="F220" s="77" t="n">
        <v>29926235.4</v>
      </c>
      <c r="G220" s="77"/>
      <c r="H220" s="77"/>
      <c r="I220" s="77"/>
      <c r="J220" s="77"/>
      <c r="K220" s="77" t="n">
        <v>22910600</v>
      </c>
      <c r="L220" s="77" t="n">
        <v>7015635.4</v>
      </c>
      <c r="M220" s="77"/>
      <c r="N220" s="77" t="n">
        <v>12080396.56</v>
      </c>
      <c r="O220" s="77"/>
      <c r="P220" s="77" t="n">
        <v>12080396.56</v>
      </c>
      <c r="Q220" s="77"/>
      <c r="R220" s="77"/>
      <c r="S220" s="77"/>
      <c r="T220" s="77"/>
      <c r="U220" s="77" t="n">
        <v>9222750.29</v>
      </c>
      <c r="V220" s="77" t="n">
        <v>2857646.27</v>
      </c>
      <c r="W220" s="77"/>
    </row>
    <row r="221" customFormat="false" ht="12.75" hidden="false" customHeight="false" outlineLevel="0" collapsed="false">
      <c r="A221" s="23" t="s">
        <v>440</v>
      </c>
      <c r="B221" s="24" t="n">
        <v>200</v>
      </c>
      <c r="C221" s="24" t="s">
        <v>468</v>
      </c>
      <c r="D221" s="77" t="n">
        <v>1939075.15</v>
      </c>
      <c r="E221" s="77"/>
      <c r="F221" s="77" t="n">
        <v>1939075.15</v>
      </c>
      <c r="G221" s="77"/>
      <c r="H221" s="77"/>
      <c r="I221" s="77"/>
      <c r="J221" s="77"/>
      <c r="K221" s="77" t="n">
        <v>312400</v>
      </c>
      <c r="L221" s="77" t="n">
        <v>1626675.15</v>
      </c>
      <c r="M221" s="77"/>
      <c r="N221" s="77" t="n">
        <v>676632.75</v>
      </c>
      <c r="O221" s="77"/>
      <c r="P221" s="77" t="n">
        <v>676632.75</v>
      </c>
      <c r="Q221" s="77"/>
      <c r="R221" s="77"/>
      <c r="S221" s="77"/>
      <c r="T221" s="77"/>
      <c r="U221" s="77"/>
      <c r="V221" s="77" t="n">
        <v>676632.75</v>
      </c>
      <c r="W221" s="77"/>
    </row>
    <row r="222" customFormat="false" ht="12.75" hidden="false" customHeight="false" outlineLevel="0" collapsed="false">
      <c r="A222" s="23" t="s">
        <v>177</v>
      </c>
      <c r="B222" s="24" t="n">
        <v>200</v>
      </c>
      <c r="C222" s="24" t="s">
        <v>469</v>
      </c>
      <c r="D222" s="77" t="n">
        <v>25469745.55</v>
      </c>
      <c r="E222" s="77"/>
      <c r="F222" s="77" t="n">
        <v>25469745.55</v>
      </c>
      <c r="G222" s="77" t="n">
        <v>4112700</v>
      </c>
      <c r="H222" s="77"/>
      <c r="I222" s="77"/>
      <c r="J222" s="77"/>
      <c r="K222" s="77" t="n">
        <v>4138400</v>
      </c>
      <c r="L222" s="77" t="n">
        <v>25444045.55</v>
      </c>
      <c r="M222" s="77"/>
      <c r="N222" s="77" t="n">
        <v>5412872.87</v>
      </c>
      <c r="O222" s="77"/>
      <c r="P222" s="77" t="n">
        <v>5412872.87</v>
      </c>
      <c r="Q222" s="77" t="n">
        <v>244747</v>
      </c>
      <c r="R222" s="77"/>
      <c r="S222" s="77"/>
      <c r="T222" s="77"/>
      <c r="U222" s="77" t="n">
        <v>244747</v>
      </c>
      <c r="V222" s="77" t="n">
        <v>5412872.87</v>
      </c>
      <c r="W222" s="77"/>
    </row>
    <row r="223" customFormat="false" ht="12.75" hidden="false" customHeight="false" outlineLevel="0" collapsed="false">
      <c r="A223" s="23" t="s">
        <v>237</v>
      </c>
      <c r="B223" s="24" t="n">
        <v>200</v>
      </c>
      <c r="C223" s="24" t="s">
        <v>470</v>
      </c>
      <c r="D223" s="77" t="n">
        <v>22715818.35</v>
      </c>
      <c r="E223" s="77"/>
      <c r="F223" s="77" t="n">
        <v>22715818.35</v>
      </c>
      <c r="G223" s="77" t="n">
        <v>4112700</v>
      </c>
      <c r="H223" s="77"/>
      <c r="I223" s="77"/>
      <c r="J223" s="77"/>
      <c r="K223" s="77" t="n">
        <v>4138400</v>
      </c>
      <c r="L223" s="77" t="n">
        <v>22690118.35</v>
      </c>
      <c r="M223" s="77"/>
      <c r="N223" s="77" t="n">
        <v>4529161.27</v>
      </c>
      <c r="O223" s="77"/>
      <c r="P223" s="77" t="n">
        <v>4529161.27</v>
      </c>
      <c r="Q223" s="77" t="n">
        <v>244747</v>
      </c>
      <c r="R223" s="77"/>
      <c r="S223" s="77"/>
      <c r="T223" s="77"/>
      <c r="U223" s="77" t="n">
        <v>244747</v>
      </c>
      <c r="V223" s="77" t="n">
        <v>4529161.27</v>
      </c>
      <c r="W223" s="77"/>
    </row>
    <row r="224" customFormat="false" ht="12.75" hidden="false" customHeight="false" outlineLevel="0" collapsed="false">
      <c r="A224" s="23" t="s">
        <v>245</v>
      </c>
      <c r="B224" s="24" t="n">
        <v>200</v>
      </c>
      <c r="C224" s="24" t="s">
        <v>471</v>
      </c>
      <c r="D224" s="77" t="n">
        <v>22715818.35</v>
      </c>
      <c r="E224" s="77"/>
      <c r="F224" s="77" t="n">
        <v>22715818.35</v>
      </c>
      <c r="G224" s="77"/>
      <c r="H224" s="77"/>
      <c r="I224" s="77"/>
      <c r="J224" s="77"/>
      <c r="K224" s="77" t="n">
        <v>25700</v>
      </c>
      <c r="L224" s="77" t="n">
        <v>22690118.35</v>
      </c>
      <c r="M224" s="77"/>
      <c r="N224" s="77" t="n">
        <v>4529161.27</v>
      </c>
      <c r="O224" s="77"/>
      <c r="P224" s="77" t="n">
        <v>4529161.27</v>
      </c>
      <c r="Q224" s="77"/>
      <c r="R224" s="77"/>
      <c r="S224" s="77"/>
      <c r="T224" s="77"/>
      <c r="U224" s="77"/>
      <c r="V224" s="77" t="n">
        <v>4529161.27</v>
      </c>
      <c r="W224" s="77"/>
    </row>
    <row r="225" customFormat="false" ht="12.75" hidden="false" customHeight="false" outlineLevel="0" collapsed="false">
      <c r="A225" s="23" t="s">
        <v>145</v>
      </c>
      <c r="B225" s="24" t="n">
        <v>200</v>
      </c>
      <c r="C225" s="24" t="s">
        <v>472</v>
      </c>
      <c r="D225" s="77" t="n">
        <v>43709</v>
      </c>
      <c r="E225" s="77"/>
      <c r="F225" s="77" t="n">
        <v>43709</v>
      </c>
      <c r="G225" s="77"/>
      <c r="H225" s="77"/>
      <c r="I225" s="77"/>
      <c r="J225" s="77"/>
      <c r="K225" s="77"/>
      <c r="L225" s="77" t="n">
        <v>43709</v>
      </c>
      <c r="M225" s="77"/>
      <c r="N225" s="77" t="n">
        <v>12360.76</v>
      </c>
      <c r="O225" s="77"/>
      <c r="P225" s="77" t="n">
        <v>12360.76</v>
      </c>
      <c r="Q225" s="77"/>
      <c r="R225" s="77"/>
      <c r="S225" s="77"/>
      <c r="T225" s="77"/>
      <c r="U225" s="77"/>
      <c r="V225" s="77" t="n">
        <v>12360.76</v>
      </c>
      <c r="W225" s="77"/>
    </row>
    <row r="226" customFormat="false" ht="12.75" hidden="false" customHeight="false" outlineLevel="0" collapsed="false">
      <c r="A226" s="23" t="s">
        <v>254</v>
      </c>
      <c r="B226" s="24" t="n">
        <v>200</v>
      </c>
      <c r="C226" s="24" t="s">
        <v>473</v>
      </c>
      <c r="D226" s="77" t="n">
        <v>20322652.21</v>
      </c>
      <c r="E226" s="77"/>
      <c r="F226" s="77" t="n">
        <v>20322652.21</v>
      </c>
      <c r="G226" s="77"/>
      <c r="H226" s="77"/>
      <c r="I226" s="77"/>
      <c r="J226" s="77"/>
      <c r="K226" s="77" t="n">
        <v>25700</v>
      </c>
      <c r="L226" s="77" t="n">
        <v>20296952.21</v>
      </c>
      <c r="M226" s="77"/>
      <c r="N226" s="77" t="n">
        <v>4034226.19</v>
      </c>
      <c r="O226" s="77"/>
      <c r="P226" s="77" t="n">
        <v>4034226.19</v>
      </c>
      <c r="Q226" s="77"/>
      <c r="R226" s="77"/>
      <c r="S226" s="77"/>
      <c r="T226" s="77"/>
      <c r="U226" s="77"/>
      <c r="V226" s="77" t="n">
        <v>4034226.19</v>
      </c>
      <c r="W226" s="77"/>
    </row>
    <row r="227" customFormat="false" ht="12.75" hidden="false" customHeight="false" outlineLevel="0" collapsed="false">
      <c r="A227" s="23" t="s">
        <v>256</v>
      </c>
      <c r="B227" s="24" t="n">
        <v>200</v>
      </c>
      <c r="C227" s="24" t="s">
        <v>474</v>
      </c>
      <c r="D227" s="77" t="n">
        <v>2349457.14</v>
      </c>
      <c r="E227" s="77"/>
      <c r="F227" s="77" t="n">
        <v>2349457.14</v>
      </c>
      <c r="G227" s="77"/>
      <c r="H227" s="77"/>
      <c r="I227" s="77"/>
      <c r="J227" s="77"/>
      <c r="K227" s="77"/>
      <c r="L227" s="77" t="n">
        <v>2349457.14</v>
      </c>
      <c r="M227" s="77"/>
      <c r="N227" s="77" t="n">
        <v>482574.32</v>
      </c>
      <c r="O227" s="77"/>
      <c r="P227" s="77" t="n">
        <v>482574.32</v>
      </c>
      <c r="Q227" s="77"/>
      <c r="R227" s="77"/>
      <c r="S227" s="77"/>
      <c r="T227" s="77"/>
      <c r="U227" s="77"/>
      <c r="V227" s="77" t="n">
        <v>482574.32</v>
      </c>
      <c r="W227" s="77"/>
    </row>
    <row r="228" customFormat="false" ht="12.75" hidden="false" customHeight="false" outlineLevel="0" collapsed="false">
      <c r="A228" s="23" t="s">
        <v>258</v>
      </c>
      <c r="B228" s="24" t="n">
        <v>200</v>
      </c>
      <c r="C228" s="24" t="s">
        <v>475</v>
      </c>
      <c r="D228" s="77" t="n">
        <v>0</v>
      </c>
      <c r="E228" s="77"/>
      <c r="F228" s="77" t="n">
        <v>0</v>
      </c>
      <c r="G228" s="77" t="n">
        <v>4112700</v>
      </c>
      <c r="H228" s="77"/>
      <c r="I228" s="77"/>
      <c r="J228" s="77"/>
      <c r="K228" s="77" t="n">
        <v>4112700</v>
      </c>
      <c r="L228" s="77"/>
      <c r="M228" s="77"/>
      <c r="N228" s="77" t="n">
        <v>0</v>
      </c>
      <c r="O228" s="77"/>
      <c r="P228" s="77" t="n">
        <v>0</v>
      </c>
      <c r="Q228" s="77" t="n">
        <v>244747</v>
      </c>
      <c r="R228" s="77"/>
      <c r="S228" s="77"/>
      <c r="T228" s="77"/>
      <c r="U228" s="77" t="n">
        <v>244747</v>
      </c>
      <c r="V228" s="77"/>
      <c r="W228" s="77"/>
    </row>
    <row r="229" customFormat="false" ht="12.75" hidden="false" customHeight="false" outlineLevel="0" collapsed="false">
      <c r="A229" s="23" t="s">
        <v>260</v>
      </c>
      <c r="B229" s="24" t="n">
        <v>200</v>
      </c>
      <c r="C229" s="24" t="s">
        <v>476</v>
      </c>
      <c r="D229" s="77" t="n">
        <v>0</v>
      </c>
      <c r="E229" s="77"/>
      <c r="F229" s="77" t="n">
        <v>0</v>
      </c>
      <c r="G229" s="77" t="n">
        <v>4112700</v>
      </c>
      <c r="H229" s="77"/>
      <c r="I229" s="77"/>
      <c r="J229" s="77"/>
      <c r="K229" s="77" t="n">
        <v>4112700</v>
      </c>
      <c r="L229" s="77"/>
      <c r="M229" s="77"/>
      <c r="N229" s="77" t="n">
        <v>0</v>
      </c>
      <c r="O229" s="77"/>
      <c r="P229" s="77" t="n">
        <v>0</v>
      </c>
      <c r="Q229" s="77" t="n">
        <v>244747</v>
      </c>
      <c r="R229" s="77"/>
      <c r="S229" s="77"/>
      <c r="T229" s="77"/>
      <c r="U229" s="77" t="n">
        <v>244747</v>
      </c>
      <c r="V229" s="77"/>
      <c r="W229" s="77"/>
    </row>
    <row r="230" customFormat="false" ht="12.75" hidden="false" customHeight="false" outlineLevel="0" collapsed="false">
      <c r="A230" s="23" t="s">
        <v>264</v>
      </c>
      <c r="B230" s="24" t="n">
        <v>200</v>
      </c>
      <c r="C230" s="24" t="s">
        <v>477</v>
      </c>
      <c r="D230" s="77" t="n">
        <v>2753927.2</v>
      </c>
      <c r="E230" s="77"/>
      <c r="F230" s="77" t="n">
        <v>2753927.2</v>
      </c>
      <c r="G230" s="77"/>
      <c r="H230" s="77"/>
      <c r="I230" s="77"/>
      <c r="J230" s="77"/>
      <c r="K230" s="77"/>
      <c r="L230" s="77" t="n">
        <v>2753927.2</v>
      </c>
      <c r="M230" s="77"/>
      <c r="N230" s="77" t="n">
        <v>883711.6</v>
      </c>
      <c r="O230" s="77"/>
      <c r="P230" s="77" t="n">
        <v>883711.6</v>
      </c>
      <c r="Q230" s="77"/>
      <c r="R230" s="77"/>
      <c r="S230" s="77"/>
      <c r="T230" s="77"/>
      <c r="U230" s="77"/>
      <c r="V230" s="77" t="n">
        <v>883711.6</v>
      </c>
      <c r="W230" s="77"/>
    </row>
    <row r="231" customFormat="false" ht="12.75" hidden="false" customHeight="false" outlineLevel="0" collapsed="false">
      <c r="A231" s="23" t="s">
        <v>146</v>
      </c>
      <c r="B231" s="24" t="n">
        <v>200</v>
      </c>
      <c r="C231" s="24" t="s">
        <v>478</v>
      </c>
      <c r="D231" s="77" t="n">
        <v>1163086.2</v>
      </c>
      <c r="E231" s="77"/>
      <c r="F231" s="77" t="n">
        <v>1163086.2</v>
      </c>
      <c r="G231" s="77"/>
      <c r="H231" s="77"/>
      <c r="I231" s="77"/>
      <c r="J231" s="77"/>
      <c r="K231" s="77"/>
      <c r="L231" s="77" t="n">
        <v>1163086.2</v>
      </c>
      <c r="M231" s="77"/>
      <c r="N231" s="77" t="n">
        <v>459481.6</v>
      </c>
      <c r="O231" s="77"/>
      <c r="P231" s="77" t="n">
        <v>459481.6</v>
      </c>
      <c r="Q231" s="77"/>
      <c r="R231" s="77"/>
      <c r="S231" s="77"/>
      <c r="T231" s="77"/>
      <c r="U231" s="77"/>
      <c r="V231" s="77" t="n">
        <v>459481.6</v>
      </c>
      <c r="W231" s="77"/>
    </row>
    <row r="232" customFormat="false" ht="12.75" hidden="false" customHeight="false" outlineLevel="0" collapsed="false">
      <c r="A232" s="23" t="s">
        <v>267</v>
      </c>
      <c r="B232" s="24" t="n">
        <v>200</v>
      </c>
      <c r="C232" s="24" t="s">
        <v>479</v>
      </c>
      <c r="D232" s="77" t="n">
        <v>1590841</v>
      </c>
      <c r="E232" s="77"/>
      <c r="F232" s="77" t="n">
        <v>1590841</v>
      </c>
      <c r="G232" s="77"/>
      <c r="H232" s="77"/>
      <c r="I232" s="77"/>
      <c r="J232" s="77"/>
      <c r="K232" s="77"/>
      <c r="L232" s="77" t="n">
        <v>1590841</v>
      </c>
      <c r="M232" s="77"/>
      <c r="N232" s="77" t="n">
        <v>424230</v>
      </c>
      <c r="O232" s="77"/>
      <c r="P232" s="77" t="n">
        <v>424230</v>
      </c>
      <c r="Q232" s="77"/>
      <c r="R232" s="77"/>
      <c r="S232" s="77"/>
      <c r="T232" s="77"/>
      <c r="U232" s="77"/>
      <c r="V232" s="77" t="n">
        <v>424230</v>
      </c>
      <c r="W232" s="77"/>
    </row>
    <row r="233" customFormat="false" ht="12.75" hidden="false" customHeight="false" outlineLevel="0" collapsed="false">
      <c r="A233" s="23" t="s">
        <v>72</v>
      </c>
      <c r="B233" s="24" t="n">
        <v>200</v>
      </c>
      <c r="C233" s="24" t="s">
        <v>480</v>
      </c>
      <c r="D233" s="77" t="n">
        <v>4649107</v>
      </c>
      <c r="E233" s="77"/>
      <c r="F233" s="77" t="n">
        <v>4649107</v>
      </c>
      <c r="G233" s="77"/>
      <c r="H233" s="77"/>
      <c r="I233" s="77"/>
      <c r="J233" s="77"/>
      <c r="K233" s="77" t="n">
        <v>3579107</v>
      </c>
      <c r="L233" s="77" t="n">
        <v>1070000</v>
      </c>
      <c r="M233" s="77"/>
      <c r="N233" s="77" t="n">
        <v>1121091.79</v>
      </c>
      <c r="O233" s="77"/>
      <c r="P233" s="77" t="n">
        <v>1121091.79</v>
      </c>
      <c r="Q233" s="77"/>
      <c r="R233" s="77"/>
      <c r="S233" s="77"/>
      <c r="T233" s="77"/>
      <c r="U233" s="77" t="n">
        <v>700660.05</v>
      </c>
      <c r="V233" s="77" t="n">
        <v>420431.74</v>
      </c>
      <c r="W233" s="77"/>
    </row>
    <row r="234" customFormat="false" ht="12.75" hidden="false" customHeight="false" outlineLevel="0" collapsed="false">
      <c r="A234" s="23" t="s">
        <v>237</v>
      </c>
      <c r="B234" s="24" t="n">
        <v>200</v>
      </c>
      <c r="C234" s="24" t="s">
        <v>481</v>
      </c>
      <c r="D234" s="77" t="n">
        <v>4649107</v>
      </c>
      <c r="E234" s="77"/>
      <c r="F234" s="77" t="n">
        <v>4649107</v>
      </c>
      <c r="G234" s="77"/>
      <c r="H234" s="77"/>
      <c r="I234" s="77"/>
      <c r="J234" s="77"/>
      <c r="K234" s="77" t="n">
        <v>3579107</v>
      </c>
      <c r="L234" s="77" t="n">
        <v>1070000</v>
      </c>
      <c r="M234" s="77"/>
      <c r="N234" s="77" t="n">
        <v>1121091.79</v>
      </c>
      <c r="O234" s="77"/>
      <c r="P234" s="77" t="n">
        <v>1121091.79</v>
      </c>
      <c r="Q234" s="77"/>
      <c r="R234" s="77"/>
      <c r="S234" s="77"/>
      <c r="T234" s="77"/>
      <c r="U234" s="77" t="n">
        <v>700660.05</v>
      </c>
      <c r="V234" s="77" t="n">
        <v>420431.74</v>
      </c>
      <c r="W234" s="77"/>
    </row>
    <row r="235" customFormat="false" ht="12.75" hidden="false" customHeight="false" outlineLevel="0" collapsed="false">
      <c r="A235" s="23" t="s">
        <v>245</v>
      </c>
      <c r="B235" s="24" t="n">
        <v>200</v>
      </c>
      <c r="C235" s="24" t="s">
        <v>482</v>
      </c>
      <c r="D235" s="77" t="n">
        <v>3702107</v>
      </c>
      <c r="E235" s="77"/>
      <c r="F235" s="77" t="n">
        <v>3702107</v>
      </c>
      <c r="G235" s="77"/>
      <c r="H235" s="77"/>
      <c r="I235" s="77"/>
      <c r="J235" s="77"/>
      <c r="K235" s="77" t="n">
        <v>2632107</v>
      </c>
      <c r="L235" s="77" t="n">
        <v>1070000</v>
      </c>
      <c r="M235" s="77"/>
      <c r="N235" s="77" t="n">
        <v>1121091.79</v>
      </c>
      <c r="O235" s="77"/>
      <c r="P235" s="77" t="n">
        <v>1121091.79</v>
      </c>
      <c r="Q235" s="77"/>
      <c r="R235" s="77"/>
      <c r="S235" s="77"/>
      <c r="T235" s="77"/>
      <c r="U235" s="77" t="n">
        <v>700660.05</v>
      </c>
      <c r="V235" s="77" t="n">
        <v>420431.74</v>
      </c>
      <c r="W235" s="77"/>
    </row>
    <row r="236" customFormat="false" ht="12.75" hidden="false" customHeight="false" outlineLevel="0" collapsed="false">
      <c r="A236" s="23" t="s">
        <v>256</v>
      </c>
      <c r="B236" s="24" t="n">
        <v>200</v>
      </c>
      <c r="C236" s="24" t="s">
        <v>483</v>
      </c>
      <c r="D236" s="77" t="n">
        <v>3702107</v>
      </c>
      <c r="E236" s="77"/>
      <c r="F236" s="77" t="n">
        <v>3702107</v>
      </c>
      <c r="G236" s="77"/>
      <c r="H236" s="77"/>
      <c r="I236" s="77"/>
      <c r="J236" s="77"/>
      <c r="K236" s="77" t="n">
        <v>2632107</v>
      </c>
      <c r="L236" s="77" t="n">
        <v>1070000</v>
      </c>
      <c r="M236" s="77"/>
      <c r="N236" s="77" t="n">
        <v>1121091.79</v>
      </c>
      <c r="O236" s="77"/>
      <c r="P236" s="77" t="n">
        <v>1121091.79</v>
      </c>
      <c r="Q236" s="77"/>
      <c r="R236" s="77"/>
      <c r="S236" s="77"/>
      <c r="T236" s="77"/>
      <c r="U236" s="77" t="n">
        <v>700660.05</v>
      </c>
      <c r="V236" s="77" t="n">
        <v>420431.74</v>
      </c>
      <c r="W236" s="77"/>
    </row>
    <row r="237" customFormat="false" ht="12.75" hidden="false" customHeight="false" outlineLevel="0" collapsed="false">
      <c r="A237" s="23" t="s">
        <v>393</v>
      </c>
      <c r="B237" s="24" t="n">
        <v>200</v>
      </c>
      <c r="C237" s="24" t="s">
        <v>484</v>
      </c>
      <c r="D237" s="77" t="n">
        <v>944000</v>
      </c>
      <c r="E237" s="77"/>
      <c r="F237" s="77" t="n">
        <v>944000</v>
      </c>
      <c r="G237" s="77"/>
      <c r="H237" s="77"/>
      <c r="I237" s="77"/>
      <c r="J237" s="77"/>
      <c r="K237" s="77" t="n">
        <v>944000</v>
      </c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</row>
    <row r="238" customFormat="false" ht="12.75" hidden="false" customHeight="false" outlineLevel="0" collapsed="false">
      <c r="A238" s="23" t="s">
        <v>440</v>
      </c>
      <c r="B238" s="24" t="n">
        <v>200</v>
      </c>
      <c r="C238" s="24" t="s">
        <v>485</v>
      </c>
      <c r="D238" s="77" t="n">
        <v>944000</v>
      </c>
      <c r="E238" s="77"/>
      <c r="F238" s="77" t="n">
        <v>944000</v>
      </c>
      <c r="G238" s="77"/>
      <c r="H238" s="77"/>
      <c r="I238" s="77"/>
      <c r="J238" s="77"/>
      <c r="K238" s="77" t="n">
        <v>944000</v>
      </c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</row>
    <row r="239" customFormat="false" ht="12.75" hidden="false" customHeight="false" outlineLevel="0" collapsed="false">
      <c r="A239" s="23" t="s">
        <v>262</v>
      </c>
      <c r="B239" s="24" t="n">
        <v>200</v>
      </c>
      <c r="C239" s="24" t="s">
        <v>486</v>
      </c>
      <c r="D239" s="77" t="n">
        <v>3000</v>
      </c>
      <c r="E239" s="77"/>
      <c r="F239" s="77" t="n">
        <v>3000</v>
      </c>
      <c r="G239" s="77"/>
      <c r="H239" s="77"/>
      <c r="I239" s="77"/>
      <c r="J239" s="77"/>
      <c r="K239" s="77" t="n">
        <v>3000</v>
      </c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</row>
    <row r="240" customFormat="false" ht="12.75" hidden="false" customHeight="false" outlineLevel="0" collapsed="false">
      <c r="A240" s="23" t="s">
        <v>74</v>
      </c>
      <c r="B240" s="24" t="n">
        <v>200</v>
      </c>
      <c r="C240" s="24" t="s">
        <v>487</v>
      </c>
      <c r="D240" s="77" t="n">
        <v>267025395.46</v>
      </c>
      <c r="E240" s="77"/>
      <c r="F240" s="77" t="n">
        <v>267025395.46</v>
      </c>
      <c r="G240" s="77" t="n">
        <v>3710277.98</v>
      </c>
      <c r="H240" s="77"/>
      <c r="I240" s="77"/>
      <c r="J240" s="77"/>
      <c r="K240" s="77" t="n">
        <v>218827627.93</v>
      </c>
      <c r="L240" s="77" t="n">
        <v>51908045.51</v>
      </c>
      <c r="M240" s="77"/>
      <c r="N240" s="77" t="n">
        <v>78559067.49</v>
      </c>
      <c r="O240" s="77"/>
      <c r="P240" s="77" t="n">
        <v>78559067.49</v>
      </c>
      <c r="Q240" s="77" t="n">
        <v>323317.98</v>
      </c>
      <c r="R240" s="77"/>
      <c r="S240" s="77"/>
      <c r="T240" s="77"/>
      <c r="U240" s="77" t="n">
        <v>64828443.3</v>
      </c>
      <c r="V240" s="77" t="n">
        <v>14053942.17</v>
      </c>
      <c r="W240" s="77"/>
    </row>
    <row r="241" customFormat="false" ht="12.75" hidden="false" customHeight="false" outlineLevel="0" collapsed="false">
      <c r="A241" s="23" t="s">
        <v>237</v>
      </c>
      <c r="B241" s="24" t="n">
        <v>200</v>
      </c>
      <c r="C241" s="24" t="s">
        <v>488</v>
      </c>
      <c r="D241" s="77" t="n">
        <v>227943566.09</v>
      </c>
      <c r="E241" s="77"/>
      <c r="F241" s="77" t="n">
        <v>227943566.09</v>
      </c>
      <c r="G241" s="77" t="n">
        <v>3710277.98</v>
      </c>
      <c r="H241" s="77"/>
      <c r="I241" s="77"/>
      <c r="J241" s="77"/>
      <c r="K241" s="77" t="n">
        <v>200106390.93</v>
      </c>
      <c r="L241" s="77" t="n">
        <v>31547453.14</v>
      </c>
      <c r="M241" s="77"/>
      <c r="N241" s="77" t="n">
        <v>71666525.04</v>
      </c>
      <c r="O241" s="77"/>
      <c r="P241" s="77" t="n">
        <v>71666525.04</v>
      </c>
      <c r="Q241" s="77" t="n">
        <v>323317.98</v>
      </c>
      <c r="R241" s="77"/>
      <c r="S241" s="77"/>
      <c r="T241" s="77"/>
      <c r="U241" s="77" t="n">
        <v>62352466.62</v>
      </c>
      <c r="V241" s="77" t="n">
        <v>9637376.4</v>
      </c>
      <c r="W241" s="77"/>
    </row>
    <row r="242" customFormat="false" ht="12.75" hidden="false" customHeight="false" outlineLevel="0" collapsed="false">
      <c r="A242" s="23" t="s">
        <v>239</v>
      </c>
      <c r="B242" s="24" t="n">
        <v>200</v>
      </c>
      <c r="C242" s="24" t="s">
        <v>489</v>
      </c>
      <c r="D242" s="77" t="n">
        <v>4553419.01</v>
      </c>
      <c r="E242" s="77"/>
      <c r="F242" s="77" t="n">
        <v>4553419.01</v>
      </c>
      <c r="G242" s="77"/>
      <c r="H242" s="77"/>
      <c r="I242" s="77"/>
      <c r="J242" s="77"/>
      <c r="K242" s="77" t="n">
        <v>3558159</v>
      </c>
      <c r="L242" s="77" t="n">
        <v>995260.01</v>
      </c>
      <c r="M242" s="77"/>
      <c r="N242" s="77" t="n">
        <v>1734903.3</v>
      </c>
      <c r="O242" s="77"/>
      <c r="P242" s="77" t="n">
        <v>1734903.3</v>
      </c>
      <c r="Q242" s="77"/>
      <c r="R242" s="77"/>
      <c r="S242" s="77"/>
      <c r="T242" s="77"/>
      <c r="U242" s="77" t="n">
        <v>1430164.69</v>
      </c>
      <c r="V242" s="77" t="n">
        <v>304738.61</v>
      </c>
      <c r="W242" s="77"/>
    </row>
    <row r="243" customFormat="false" ht="12.75" hidden="false" customHeight="false" outlineLevel="0" collapsed="false">
      <c r="A243" s="23" t="s">
        <v>142</v>
      </c>
      <c r="B243" s="24" t="n">
        <v>200</v>
      </c>
      <c r="C243" s="24" t="s">
        <v>490</v>
      </c>
      <c r="D243" s="77" t="n">
        <v>3365154</v>
      </c>
      <c r="E243" s="77"/>
      <c r="F243" s="77" t="n">
        <v>3365154</v>
      </c>
      <c r="G243" s="77"/>
      <c r="H243" s="77"/>
      <c r="I243" s="77"/>
      <c r="J243" s="77"/>
      <c r="K243" s="77" t="n">
        <v>2600000</v>
      </c>
      <c r="L243" s="77" t="n">
        <v>765154</v>
      </c>
      <c r="M243" s="77"/>
      <c r="N243" s="77" t="n">
        <v>1282548.33</v>
      </c>
      <c r="O243" s="77"/>
      <c r="P243" s="77" t="n">
        <v>1282548.33</v>
      </c>
      <c r="Q243" s="77"/>
      <c r="R243" s="77"/>
      <c r="S243" s="77"/>
      <c r="T243" s="77"/>
      <c r="U243" s="77" t="n">
        <v>1030144.38</v>
      </c>
      <c r="V243" s="77" t="n">
        <v>252403.95</v>
      </c>
      <c r="W243" s="77"/>
    </row>
    <row r="244" customFormat="false" ht="12.75" hidden="false" customHeight="false" outlineLevel="0" collapsed="false">
      <c r="A244" s="23" t="s">
        <v>143</v>
      </c>
      <c r="B244" s="24" t="n">
        <v>200</v>
      </c>
      <c r="C244" s="24" t="s">
        <v>491</v>
      </c>
      <c r="D244" s="77" t="n">
        <v>173000</v>
      </c>
      <c r="E244" s="77"/>
      <c r="F244" s="77" t="n">
        <v>173000</v>
      </c>
      <c r="G244" s="77"/>
      <c r="H244" s="77"/>
      <c r="I244" s="77"/>
      <c r="J244" s="77"/>
      <c r="K244" s="77" t="n">
        <v>173000</v>
      </c>
      <c r="L244" s="77"/>
      <c r="M244" s="77"/>
      <c r="N244" s="77" t="n">
        <v>85505.3</v>
      </c>
      <c r="O244" s="77"/>
      <c r="P244" s="77" t="n">
        <v>85505.3</v>
      </c>
      <c r="Q244" s="77"/>
      <c r="R244" s="77"/>
      <c r="S244" s="77"/>
      <c r="T244" s="77"/>
      <c r="U244" s="77" t="n">
        <v>85505.3</v>
      </c>
      <c r="V244" s="77"/>
      <c r="W244" s="77"/>
    </row>
    <row r="245" customFormat="false" ht="12.75" hidden="false" customHeight="false" outlineLevel="0" collapsed="false">
      <c r="A245" s="23" t="s">
        <v>243</v>
      </c>
      <c r="B245" s="24" t="n">
        <v>200</v>
      </c>
      <c r="C245" s="24" t="s">
        <v>492</v>
      </c>
      <c r="D245" s="77" t="n">
        <v>1015265.01</v>
      </c>
      <c r="E245" s="77"/>
      <c r="F245" s="77" t="n">
        <v>1015265.01</v>
      </c>
      <c r="G245" s="77"/>
      <c r="H245" s="77"/>
      <c r="I245" s="77"/>
      <c r="J245" s="77"/>
      <c r="K245" s="77" t="n">
        <v>785159</v>
      </c>
      <c r="L245" s="77" t="n">
        <v>230106.01</v>
      </c>
      <c r="M245" s="77"/>
      <c r="N245" s="77" t="n">
        <v>366849.67</v>
      </c>
      <c r="O245" s="77"/>
      <c r="P245" s="77" t="n">
        <v>366849.67</v>
      </c>
      <c r="Q245" s="77"/>
      <c r="R245" s="77"/>
      <c r="S245" s="77"/>
      <c r="T245" s="77"/>
      <c r="U245" s="77" t="n">
        <v>314515.01</v>
      </c>
      <c r="V245" s="77" t="n">
        <v>52334.66</v>
      </c>
      <c r="W245" s="77"/>
    </row>
    <row r="246" customFormat="false" ht="12.75" hidden="false" customHeight="false" outlineLevel="0" collapsed="false">
      <c r="A246" s="23" t="s">
        <v>245</v>
      </c>
      <c r="B246" s="24" t="n">
        <v>200</v>
      </c>
      <c r="C246" s="24" t="s">
        <v>493</v>
      </c>
      <c r="D246" s="77" t="n">
        <v>59100018.88</v>
      </c>
      <c r="E246" s="77"/>
      <c r="F246" s="77" t="n">
        <v>59100018.88</v>
      </c>
      <c r="G246" s="77"/>
      <c r="H246" s="77"/>
      <c r="I246" s="77"/>
      <c r="J246" s="77"/>
      <c r="K246" s="77" t="n">
        <v>29338853.95</v>
      </c>
      <c r="L246" s="77" t="n">
        <v>29761164.93</v>
      </c>
      <c r="M246" s="77"/>
      <c r="N246" s="77" t="n">
        <v>11390512.7</v>
      </c>
      <c r="O246" s="77"/>
      <c r="P246" s="77" t="n">
        <v>11390512.7</v>
      </c>
      <c r="Q246" s="77"/>
      <c r="R246" s="77"/>
      <c r="S246" s="77"/>
      <c r="T246" s="77"/>
      <c r="U246" s="77" t="n">
        <v>2130673.55</v>
      </c>
      <c r="V246" s="77" t="n">
        <v>9259839.15</v>
      </c>
      <c r="W246" s="77"/>
    </row>
    <row r="247" customFormat="false" ht="12.75" hidden="false" customHeight="false" outlineLevel="0" collapsed="false">
      <c r="A247" s="23" t="s">
        <v>247</v>
      </c>
      <c r="B247" s="24" t="n">
        <v>200</v>
      </c>
      <c r="C247" s="24" t="s">
        <v>494</v>
      </c>
      <c r="D247" s="77" t="n">
        <v>12000</v>
      </c>
      <c r="E247" s="77"/>
      <c r="F247" s="77" t="n">
        <v>12000</v>
      </c>
      <c r="G247" s="77"/>
      <c r="H247" s="77"/>
      <c r="I247" s="77"/>
      <c r="J247" s="77"/>
      <c r="K247" s="77" t="n">
        <v>12000</v>
      </c>
      <c r="L247" s="77"/>
      <c r="M247" s="77"/>
      <c r="N247" s="77" t="n">
        <v>1950</v>
      </c>
      <c r="O247" s="77"/>
      <c r="P247" s="77" t="n">
        <v>1950</v>
      </c>
      <c r="Q247" s="77"/>
      <c r="R247" s="77"/>
      <c r="S247" s="77"/>
      <c r="T247" s="77"/>
      <c r="U247" s="77" t="n">
        <v>1950</v>
      </c>
      <c r="V247" s="77"/>
      <c r="W247" s="77"/>
    </row>
    <row r="248" customFormat="false" ht="12.75" hidden="false" customHeight="false" outlineLevel="0" collapsed="false">
      <c r="A248" s="23" t="s">
        <v>249</v>
      </c>
      <c r="B248" s="24" t="n">
        <v>200</v>
      </c>
      <c r="C248" s="24" t="s">
        <v>495</v>
      </c>
      <c r="D248" s="77" t="n">
        <v>303974</v>
      </c>
      <c r="E248" s="77"/>
      <c r="F248" s="77" t="n">
        <v>303974</v>
      </c>
      <c r="G248" s="77"/>
      <c r="H248" s="77"/>
      <c r="I248" s="77"/>
      <c r="J248" s="77"/>
      <c r="K248" s="77" t="n">
        <v>30000</v>
      </c>
      <c r="L248" s="77" t="n">
        <v>273974</v>
      </c>
      <c r="M248" s="77"/>
      <c r="N248" s="77" t="n">
        <v>135414.6</v>
      </c>
      <c r="O248" s="77"/>
      <c r="P248" s="77" t="n">
        <v>135414.6</v>
      </c>
      <c r="Q248" s="77"/>
      <c r="R248" s="77"/>
      <c r="S248" s="77"/>
      <c r="T248" s="77"/>
      <c r="U248" s="77" t="n">
        <v>6014.6</v>
      </c>
      <c r="V248" s="77" t="n">
        <v>129400</v>
      </c>
      <c r="W248" s="77"/>
    </row>
    <row r="249" customFormat="false" ht="12.75" hidden="false" customHeight="false" outlineLevel="0" collapsed="false">
      <c r="A249" s="23" t="s">
        <v>145</v>
      </c>
      <c r="B249" s="24" t="n">
        <v>200</v>
      </c>
      <c r="C249" s="24" t="s">
        <v>496</v>
      </c>
      <c r="D249" s="77" t="n">
        <v>10152961.22</v>
      </c>
      <c r="E249" s="77"/>
      <c r="F249" s="77" t="n">
        <v>10152961.22</v>
      </c>
      <c r="G249" s="77"/>
      <c r="H249" s="77"/>
      <c r="I249" s="77"/>
      <c r="J249" s="77"/>
      <c r="K249" s="77"/>
      <c r="L249" s="77" t="n">
        <v>10152961.22</v>
      </c>
      <c r="M249" s="77"/>
      <c r="N249" s="77" t="n">
        <v>4920883.08</v>
      </c>
      <c r="O249" s="77"/>
      <c r="P249" s="77" t="n">
        <v>4920883.08</v>
      </c>
      <c r="Q249" s="77"/>
      <c r="R249" s="77"/>
      <c r="S249" s="77"/>
      <c r="T249" s="77"/>
      <c r="U249" s="77"/>
      <c r="V249" s="77" t="n">
        <v>4920883.08</v>
      </c>
      <c r="W249" s="77"/>
    </row>
    <row r="250" customFormat="false" ht="12.75" hidden="false" customHeight="false" outlineLevel="0" collapsed="false">
      <c r="A250" s="23" t="s">
        <v>254</v>
      </c>
      <c r="B250" s="24" t="n">
        <v>200</v>
      </c>
      <c r="C250" s="24" t="s">
        <v>497</v>
      </c>
      <c r="D250" s="77" t="n">
        <v>41769335.64</v>
      </c>
      <c r="E250" s="77"/>
      <c r="F250" s="77" t="n">
        <v>41769335.64</v>
      </c>
      <c r="G250" s="77"/>
      <c r="H250" s="77"/>
      <c r="I250" s="77"/>
      <c r="J250" s="77"/>
      <c r="K250" s="77" t="n">
        <v>28713685.95</v>
      </c>
      <c r="L250" s="77" t="n">
        <v>13055649.69</v>
      </c>
      <c r="M250" s="77"/>
      <c r="N250" s="77" t="n">
        <v>4443338.49</v>
      </c>
      <c r="O250" s="77"/>
      <c r="P250" s="77" t="n">
        <v>4443338.49</v>
      </c>
      <c r="Q250" s="77"/>
      <c r="R250" s="77"/>
      <c r="S250" s="77"/>
      <c r="T250" s="77"/>
      <c r="U250" s="77" t="n">
        <v>1905843.95</v>
      </c>
      <c r="V250" s="77" t="n">
        <v>2537494.54</v>
      </c>
      <c r="W250" s="77"/>
    </row>
    <row r="251" customFormat="false" ht="12.75" hidden="false" customHeight="false" outlineLevel="0" collapsed="false">
      <c r="A251" s="23" t="s">
        <v>256</v>
      </c>
      <c r="B251" s="24" t="n">
        <v>200</v>
      </c>
      <c r="C251" s="24" t="s">
        <v>498</v>
      </c>
      <c r="D251" s="77" t="n">
        <v>6861748.02</v>
      </c>
      <c r="E251" s="77"/>
      <c r="F251" s="77" t="n">
        <v>6861748.02</v>
      </c>
      <c r="G251" s="77"/>
      <c r="H251" s="77"/>
      <c r="I251" s="77"/>
      <c r="J251" s="77"/>
      <c r="K251" s="77" t="n">
        <v>583168</v>
      </c>
      <c r="L251" s="77" t="n">
        <v>6278580.02</v>
      </c>
      <c r="M251" s="77"/>
      <c r="N251" s="77" t="n">
        <v>1888926.53</v>
      </c>
      <c r="O251" s="77"/>
      <c r="P251" s="77" t="n">
        <v>1888926.53</v>
      </c>
      <c r="Q251" s="77"/>
      <c r="R251" s="77"/>
      <c r="S251" s="77"/>
      <c r="T251" s="77"/>
      <c r="U251" s="77" t="n">
        <v>216865</v>
      </c>
      <c r="V251" s="77" t="n">
        <v>1672061.53</v>
      </c>
      <c r="W251" s="77"/>
    </row>
    <row r="252" customFormat="false" ht="12.75" hidden="false" customHeight="false" outlineLevel="0" collapsed="false">
      <c r="A252" s="23" t="s">
        <v>393</v>
      </c>
      <c r="B252" s="24" t="n">
        <v>200</v>
      </c>
      <c r="C252" s="24" t="s">
        <v>499</v>
      </c>
      <c r="D252" s="77" t="n">
        <v>163687000.2</v>
      </c>
      <c r="E252" s="77"/>
      <c r="F252" s="77" t="n">
        <v>163687000.2</v>
      </c>
      <c r="G252" s="77"/>
      <c r="H252" s="77"/>
      <c r="I252" s="77"/>
      <c r="J252" s="77"/>
      <c r="K252" s="77" t="n">
        <v>163399200</v>
      </c>
      <c r="L252" s="77" t="n">
        <v>287800.2</v>
      </c>
      <c r="M252" s="77"/>
      <c r="N252" s="77" t="n">
        <v>58535908.11</v>
      </c>
      <c r="O252" s="77"/>
      <c r="P252" s="77" t="n">
        <v>58535908.11</v>
      </c>
      <c r="Q252" s="77"/>
      <c r="R252" s="77"/>
      <c r="S252" s="77"/>
      <c r="T252" s="77"/>
      <c r="U252" s="77" t="n">
        <v>58463109.47</v>
      </c>
      <c r="V252" s="77" t="n">
        <v>72798.64</v>
      </c>
      <c r="W252" s="77"/>
    </row>
    <row r="253" customFormat="false" ht="12.75" hidden="false" customHeight="false" outlineLevel="0" collapsed="false">
      <c r="A253" s="23" t="s">
        <v>395</v>
      </c>
      <c r="B253" s="24" t="n">
        <v>200</v>
      </c>
      <c r="C253" s="24" t="s">
        <v>500</v>
      </c>
      <c r="D253" s="77" t="n">
        <v>2457432</v>
      </c>
      <c r="E253" s="77"/>
      <c r="F253" s="77" t="n">
        <v>2457432</v>
      </c>
      <c r="G253" s="77"/>
      <c r="H253" s="77"/>
      <c r="I253" s="77"/>
      <c r="J253" s="77"/>
      <c r="K253" s="77" t="n">
        <v>2426100</v>
      </c>
      <c r="L253" s="77" t="n">
        <v>31332</v>
      </c>
      <c r="M253" s="77"/>
      <c r="N253" s="77" t="n">
        <v>887167.09</v>
      </c>
      <c r="O253" s="77"/>
      <c r="P253" s="77" t="n">
        <v>887167.09</v>
      </c>
      <c r="Q253" s="77"/>
      <c r="R253" s="77"/>
      <c r="S253" s="77"/>
      <c r="T253" s="77"/>
      <c r="U253" s="77" t="n">
        <v>887167.09</v>
      </c>
      <c r="V253" s="77"/>
      <c r="W253" s="77"/>
    </row>
    <row r="254" customFormat="false" ht="12.75" hidden="false" customHeight="false" outlineLevel="0" collapsed="false">
      <c r="A254" s="23" t="s">
        <v>440</v>
      </c>
      <c r="B254" s="24" t="n">
        <v>200</v>
      </c>
      <c r="C254" s="24" t="s">
        <v>501</v>
      </c>
      <c r="D254" s="77" t="n">
        <v>161229568.2</v>
      </c>
      <c r="E254" s="77"/>
      <c r="F254" s="77" t="n">
        <v>161229568.2</v>
      </c>
      <c r="G254" s="77"/>
      <c r="H254" s="77"/>
      <c r="I254" s="77"/>
      <c r="J254" s="77"/>
      <c r="K254" s="77" t="n">
        <v>160973100</v>
      </c>
      <c r="L254" s="77" t="n">
        <v>256468.2</v>
      </c>
      <c r="M254" s="77"/>
      <c r="N254" s="77" t="n">
        <v>57648741.02</v>
      </c>
      <c r="O254" s="77"/>
      <c r="P254" s="77" t="n">
        <v>57648741.02</v>
      </c>
      <c r="Q254" s="77"/>
      <c r="R254" s="77"/>
      <c r="S254" s="77"/>
      <c r="T254" s="77"/>
      <c r="U254" s="77" t="n">
        <v>57575942.38</v>
      </c>
      <c r="V254" s="77" t="n">
        <v>72798.64</v>
      </c>
      <c r="W254" s="77"/>
    </row>
    <row r="255" customFormat="false" ht="12.75" hidden="false" customHeight="false" outlineLevel="0" collapsed="false">
      <c r="A255" s="23" t="s">
        <v>258</v>
      </c>
      <c r="B255" s="24" t="n">
        <v>200</v>
      </c>
      <c r="C255" s="24" t="s">
        <v>502</v>
      </c>
      <c r="D255" s="77" t="n">
        <v>0</v>
      </c>
      <c r="E255" s="77"/>
      <c r="F255" s="77" t="n">
        <v>0</v>
      </c>
      <c r="G255" s="77" t="n">
        <v>3710277.98</v>
      </c>
      <c r="H255" s="77"/>
      <c r="I255" s="77"/>
      <c r="J255" s="77"/>
      <c r="K255" s="77" t="n">
        <v>3710277.98</v>
      </c>
      <c r="L255" s="77"/>
      <c r="M255" s="77"/>
      <c r="N255" s="77" t="n">
        <v>0</v>
      </c>
      <c r="O255" s="77"/>
      <c r="P255" s="77" t="n">
        <v>0</v>
      </c>
      <c r="Q255" s="77" t="n">
        <v>323317.98</v>
      </c>
      <c r="R255" s="77"/>
      <c r="S255" s="77"/>
      <c r="T255" s="77"/>
      <c r="U255" s="77" t="n">
        <v>323317.98</v>
      </c>
      <c r="V255" s="77"/>
      <c r="W255" s="77"/>
    </row>
    <row r="256" customFormat="false" ht="12.75" hidden="false" customHeight="false" outlineLevel="0" collapsed="false">
      <c r="A256" s="23" t="s">
        <v>260</v>
      </c>
      <c r="B256" s="24" t="n">
        <v>200</v>
      </c>
      <c r="C256" s="24" t="s">
        <v>503</v>
      </c>
      <c r="D256" s="77" t="n">
        <v>0</v>
      </c>
      <c r="E256" s="77"/>
      <c r="F256" s="77" t="n">
        <v>0</v>
      </c>
      <c r="G256" s="77" t="n">
        <v>3710277.98</v>
      </c>
      <c r="H256" s="77"/>
      <c r="I256" s="77"/>
      <c r="J256" s="77"/>
      <c r="K256" s="77" t="n">
        <v>3710277.98</v>
      </c>
      <c r="L256" s="77"/>
      <c r="M256" s="77"/>
      <c r="N256" s="77" t="n">
        <v>0</v>
      </c>
      <c r="O256" s="77"/>
      <c r="P256" s="77" t="n">
        <v>0</v>
      </c>
      <c r="Q256" s="77" t="n">
        <v>323317.98</v>
      </c>
      <c r="R256" s="77"/>
      <c r="S256" s="77"/>
      <c r="T256" s="77"/>
      <c r="U256" s="77" t="n">
        <v>323317.98</v>
      </c>
      <c r="V256" s="77"/>
      <c r="W256" s="77"/>
    </row>
    <row r="257" customFormat="false" ht="12.75" hidden="false" customHeight="false" outlineLevel="0" collapsed="false">
      <c r="A257" s="23" t="s">
        <v>262</v>
      </c>
      <c r="B257" s="24" t="n">
        <v>200</v>
      </c>
      <c r="C257" s="24" t="s">
        <v>504</v>
      </c>
      <c r="D257" s="77" t="n">
        <v>603128</v>
      </c>
      <c r="E257" s="77"/>
      <c r="F257" s="77" t="n">
        <v>603128</v>
      </c>
      <c r="G257" s="77"/>
      <c r="H257" s="77"/>
      <c r="I257" s="77"/>
      <c r="J257" s="77"/>
      <c r="K257" s="77" t="n">
        <v>99900</v>
      </c>
      <c r="L257" s="77" t="n">
        <v>503228</v>
      </c>
      <c r="M257" s="77"/>
      <c r="N257" s="77" t="n">
        <v>5200.93</v>
      </c>
      <c r="O257" s="77"/>
      <c r="P257" s="77" t="n">
        <v>5200.93</v>
      </c>
      <c r="Q257" s="77"/>
      <c r="R257" s="77"/>
      <c r="S257" s="77"/>
      <c r="T257" s="77"/>
      <c r="U257" s="77" t="n">
        <v>5200.93</v>
      </c>
      <c r="V257" s="77"/>
      <c r="W257" s="77"/>
    </row>
    <row r="258" customFormat="false" ht="12.75" hidden="false" customHeight="false" outlineLevel="0" collapsed="false">
      <c r="A258" s="23" t="s">
        <v>264</v>
      </c>
      <c r="B258" s="24" t="n">
        <v>200</v>
      </c>
      <c r="C258" s="24" t="s">
        <v>505</v>
      </c>
      <c r="D258" s="77" t="n">
        <v>39081829.37</v>
      </c>
      <c r="E258" s="77"/>
      <c r="F258" s="77" t="n">
        <v>39081829.37</v>
      </c>
      <c r="G258" s="77"/>
      <c r="H258" s="77"/>
      <c r="I258" s="77"/>
      <c r="J258" s="77"/>
      <c r="K258" s="77" t="n">
        <v>18721237</v>
      </c>
      <c r="L258" s="77" t="n">
        <v>20360592.37</v>
      </c>
      <c r="M258" s="77"/>
      <c r="N258" s="77" t="n">
        <v>6892542.45</v>
      </c>
      <c r="O258" s="77"/>
      <c r="P258" s="77" t="n">
        <v>6892542.45</v>
      </c>
      <c r="Q258" s="77"/>
      <c r="R258" s="77"/>
      <c r="S258" s="77"/>
      <c r="T258" s="77"/>
      <c r="U258" s="77" t="n">
        <v>2475976.68</v>
      </c>
      <c r="V258" s="77" t="n">
        <v>4416565.77</v>
      </c>
      <c r="W258" s="77"/>
    </row>
    <row r="259" customFormat="false" ht="12.75" hidden="false" customHeight="false" outlineLevel="0" collapsed="false">
      <c r="A259" s="23" t="s">
        <v>146</v>
      </c>
      <c r="B259" s="24" t="n">
        <v>200</v>
      </c>
      <c r="C259" s="24" t="s">
        <v>506</v>
      </c>
      <c r="D259" s="77" t="n">
        <v>30175137.18</v>
      </c>
      <c r="E259" s="77"/>
      <c r="F259" s="77" t="n">
        <v>30175137.18</v>
      </c>
      <c r="G259" s="77"/>
      <c r="H259" s="77"/>
      <c r="I259" s="77"/>
      <c r="J259" s="77"/>
      <c r="K259" s="77" t="n">
        <v>18675737</v>
      </c>
      <c r="L259" s="77" t="n">
        <v>11499400.18</v>
      </c>
      <c r="M259" s="77"/>
      <c r="N259" s="77" t="n">
        <v>3798402.93</v>
      </c>
      <c r="O259" s="77"/>
      <c r="P259" s="77" t="n">
        <v>3798402.93</v>
      </c>
      <c r="Q259" s="77"/>
      <c r="R259" s="77"/>
      <c r="S259" s="77"/>
      <c r="T259" s="77"/>
      <c r="U259" s="77" t="n">
        <v>2475976.68</v>
      </c>
      <c r="V259" s="77" t="n">
        <v>1322426.25</v>
      </c>
      <c r="W259" s="77"/>
    </row>
    <row r="260" customFormat="false" ht="12.75" hidden="false" customHeight="false" outlineLevel="0" collapsed="false">
      <c r="A260" s="23" t="s">
        <v>267</v>
      </c>
      <c r="B260" s="24" t="n">
        <v>200</v>
      </c>
      <c r="C260" s="24" t="s">
        <v>507</v>
      </c>
      <c r="D260" s="77" t="n">
        <v>8906692.19</v>
      </c>
      <c r="E260" s="77"/>
      <c r="F260" s="77" t="n">
        <v>8906692.19</v>
      </c>
      <c r="G260" s="77"/>
      <c r="H260" s="77"/>
      <c r="I260" s="77"/>
      <c r="J260" s="77"/>
      <c r="K260" s="77" t="n">
        <v>45500</v>
      </c>
      <c r="L260" s="77" t="n">
        <v>8861192.19</v>
      </c>
      <c r="M260" s="77"/>
      <c r="N260" s="77" t="n">
        <v>3094139.52</v>
      </c>
      <c r="O260" s="77"/>
      <c r="P260" s="77" t="n">
        <v>3094139.52</v>
      </c>
      <c r="Q260" s="77"/>
      <c r="R260" s="77"/>
      <c r="S260" s="77"/>
      <c r="T260" s="77"/>
      <c r="U260" s="77"/>
      <c r="V260" s="77" t="n">
        <v>3094139.52</v>
      </c>
      <c r="W260" s="77"/>
    </row>
    <row r="261" customFormat="false" ht="12.75" hidden="false" customHeight="false" outlineLevel="0" collapsed="false">
      <c r="A261" s="23" t="s">
        <v>75</v>
      </c>
      <c r="B261" s="24" t="n">
        <v>200</v>
      </c>
      <c r="C261" s="24" t="s">
        <v>508</v>
      </c>
      <c r="D261" s="77" t="n">
        <v>27073240.53</v>
      </c>
      <c r="E261" s="77"/>
      <c r="F261" s="77" t="n">
        <v>27073240.53</v>
      </c>
      <c r="G261" s="77"/>
      <c r="H261" s="77"/>
      <c r="I261" s="77"/>
      <c r="J261" s="77"/>
      <c r="K261" s="77" t="n">
        <v>17225590</v>
      </c>
      <c r="L261" s="77" t="n">
        <v>9847650.53</v>
      </c>
      <c r="M261" s="77"/>
      <c r="N261" s="77" t="n">
        <v>2571747.18</v>
      </c>
      <c r="O261" s="77"/>
      <c r="P261" s="77" t="n">
        <v>2571747.18</v>
      </c>
      <c r="Q261" s="77"/>
      <c r="R261" s="77"/>
      <c r="S261" s="77"/>
      <c r="T261" s="77"/>
      <c r="U261" s="77" t="n">
        <v>794524.68</v>
      </c>
      <c r="V261" s="77" t="n">
        <v>1777222.5</v>
      </c>
      <c r="W261" s="77"/>
    </row>
    <row r="262" customFormat="false" ht="12.75" hidden="false" customHeight="false" outlineLevel="0" collapsed="false">
      <c r="A262" s="23" t="s">
        <v>237</v>
      </c>
      <c r="B262" s="24" t="n">
        <v>200</v>
      </c>
      <c r="C262" s="24" t="s">
        <v>509</v>
      </c>
      <c r="D262" s="77" t="n">
        <v>6779903.53</v>
      </c>
      <c r="E262" s="77"/>
      <c r="F262" s="77" t="n">
        <v>6779903.53</v>
      </c>
      <c r="G262" s="77"/>
      <c r="H262" s="77"/>
      <c r="I262" s="77"/>
      <c r="J262" s="77"/>
      <c r="K262" s="77" t="n">
        <v>288880</v>
      </c>
      <c r="L262" s="77" t="n">
        <v>6491023.53</v>
      </c>
      <c r="M262" s="77"/>
      <c r="N262" s="77" t="n">
        <v>651626.43</v>
      </c>
      <c r="O262" s="77"/>
      <c r="P262" s="77" t="n">
        <v>651626.43</v>
      </c>
      <c r="Q262" s="77"/>
      <c r="R262" s="77"/>
      <c r="S262" s="77"/>
      <c r="T262" s="77"/>
      <c r="U262" s="77"/>
      <c r="V262" s="77" t="n">
        <v>651626.43</v>
      </c>
      <c r="W262" s="77"/>
    </row>
    <row r="263" customFormat="false" ht="12.75" hidden="false" customHeight="false" outlineLevel="0" collapsed="false">
      <c r="A263" s="23" t="s">
        <v>245</v>
      </c>
      <c r="B263" s="24" t="n">
        <v>200</v>
      </c>
      <c r="C263" s="24" t="s">
        <v>510</v>
      </c>
      <c r="D263" s="77" t="n">
        <v>6296675.53</v>
      </c>
      <c r="E263" s="77"/>
      <c r="F263" s="77" t="n">
        <v>6296675.53</v>
      </c>
      <c r="G263" s="77"/>
      <c r="H263" s="77"/>
      <c r="I263" s="77"/>
      <c r="J263" s="77"/>
      <c r="K263" s="77" t="n">
        <v>288880</v>
      </c>
      <c r="L263" s="77" t="n">
        <v>6007795.53</v>
      </c>
      <c r="M263" s="77"/>
      <c r="N263" s="77" t="n">
        <v>651626.43</v>
      </c>
      <c r="O263" s="77"/>
      <c r="P263" s="77" t="n">
        <v>651626.43</v>
      </c>
      <c r="Q263" s="77"/>
      <c r="R263" s="77"/>
      <c r="S263" s="77"/>
      <c r="T263" s="77"/>
      <c r="U263" s="77"/>
      <c r="V263" s="77" t="n">
        <v>651626.43</v>
      </c>
      <c r="W263" s="77"/>
    </row>
    <row r="264" customFormat="false" ht="12.75" hidden="false" customHeight="false" outlineLevel="0" collapsed="false">
      <c r="A264" s="23" t="s">
        <v>249</v>
      </c>
      <c r="B264" s="24" t="n">
        <v>200</v>
      </c>
      <c r="C264" s="24" t="s">
        <v>511</v>
      </c>
      <c r="D264" s="77" t="n">
        <v>60000</v>
      </c>
      <c r="E264" s="77"/>
      <c r="F264" s="77" t="n">
        <v>60000</v>
      </c>
      <c r="G264" s="77"/>
      <c r="H264" s="77"/>
      <c r="I264" s="77"/>
      <c r="J264" s="77"/>
      <c r="K264" s="77"/>
      <c r="L264" s="77" t="n">
        <v>60000</v>
      </c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</row>
    <row r="265" customFormat="false" ht="12.75" hidden="false" customHeight="false" outlineLevel="0" collapsed="false">
      <c r="A265" s="23" t="s">
        <v>254</v>
      </c>
      <c r="B265" s="24" t="n">
        <v>200</v>
      </c>
      <c r="C265" s="24" t="s">
        <v>512</v>
      </c>
      <c r="D265" s="77" t="n">
        <v>5664254.53</v>
      </c>
      <c r="E265" s="77"/>
      <c r="F265" s="77" t="n">
        <v>5664254.53</v>
      </c>
      <c r="G265" s="77"/>
      <c r="H265" s="77"/>
      <c r="I265" s="77"/>
      <c r="J265" s="77"/>
      <c r="K265" s="77" t="n">
        <v>288880</v>
      </c>
      <c r="L265" s="77" t="n">
        <v>5375374.53</v>
      </c>
      <c r="M265" s="77"/>
      <c r="N265" s="77" t="n">
        <v>423518.37</v>
      </c>
      <c r="O265" s="77"/>
      <c r="P265" s="77" t="n">
        <v>423518.37</v>
      </c>
      <c r="Q265" s="77"/>
      <c r="R265" s="77"/>
      <c r="S265" s="77"/>
      <c r="T265" s="77"/>
      <c r="U265" s="77"/>
      <c r="V265" s="77" t="n">
        <v>423518.37</v>
      </c>
      <c r="W265" s="77"/>
    </row>
    <row r="266" customFormat="false" ht="12.75" hidden="false" customHeight="false" outlineLevel="0" collapsed="false">
      <c r="A266" s="23" t="s">
        <v>256</v>
      </c>
      <c r="B266" s="24" t="n">
        <v>200</v>
      </c>
      <c r="C266" s="24" t="s">
        <v>513</v>
      </c>
      <c r="D266" s="77" t="n">
        <v>572421</v>
      </c>
      <c r="E266" s="77"/>
      <c r="F266" s="77" t="n">
        <v>572421</v>
      </c>
      <c r="G266" s="77"/>
      <c r="H266" s="77"/>
      <c r="I266" s="77"/>
      <c r="J266" s="77"/>
      <c r="K266" s="77"/>
      <c r="L266" s="77" t="n">
        <v>572421</v>
      </c>
      <c r="M266" s="77"/>
      <c r="N266" s="77" t="n">
        <v>228108.06</v>
      </c>
      <c r="O266" s="77"/>
      <c r="P266" s="77" t="n">
        <v>228108.06</v>
      </c>
      <c r="Q266" s="77"/>
      <c r="R266" s="77"/>
      <c r="S266" s="77"/>
      <c r="T266" s="77"/>
      <c r="U266" s="77"/>
      <c r="V266" s="77" t="n">
        <v>228108.06</v>
      </c>
      <c r="W266" s="77"/>
    </row>
    <row r="267" customFormat="false" ht="12.75" hidden="false" customHeight="false" outlineLevel="0" collapsed="false">
      <c r="A267" s="23" t="s">
        <v>262</v>
      </c>
      <c r="B267" s="24" t="n">
        <v>200</v>
      </c>
      <c r="C267" s="24" t="s">
        <v>514</v>
      </c>
      <c r="D267" s="77" t="n">
        <v>483228</v>
      </c>
      <c r="E267" s="77"/>
      <c r="F267" s="77" t="n">
        <v>483228</v>
      </c>
      <c r="G267" s="77"/>
      <c r="H267" s="77"/>
      <c r="I267" s="77"/>
      <c r="J267" s="77"/>
      <c r="K267" s="77"/>
      <c r="L267" s="77" t="n">
        <v>483228</v>
      </c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</row>
    <row r="268" customFormat="false" ht="12.75" hidden="false" customHeight="false" outlineLevel="0" collapsed="false">
      <c r="A268" s="23" t="s">
        <v>264</v>
      </c>
      <c r="B268" s="24" t="n">
        <v>200</v>
      </c>
      <c r="C268" s="24" t="s">
        <v>515</v>
      </c>
      <c r="D268" s="77" t="n">
        <v>20293337</v>
      </c>
      <c r="E268" s="77"/>
      <c r="F268" s="77" t="n">
        <v>20293337</v>
      </c>
      <c r="G268" s="77"/>
      <c r="H268" s="77"/>
      <c r="I268" s="77"/>
      <c r="J268" s="77"/>
      <c r="K268" s="77" t="n">
        <v>16936710</v>
      </c>
      <c r="L268" s="77" t="n">
        <v>3356627</v>
      </c>
      <c r="M268" s="77"/>
      <c r="N268" s="77" t="n">
        <v>1920120.75</v>
      </c>
      <c r="O268" s="77"/>
      <c r="P268" s="77" t="n">
        <v>1920120.75</v>
      </c>
      <c r="Q268" s="77"/>
      <c r="R268" s="77"/>
      <c r="S268" s="77"/>
      <c r="T268" s="77"/>
      <c r="U268" s="77" t="n">
        <v>794524.68</v>
      </c>
      <c r="V268" s="77" t="n">
        <v>1125596.07</v>
      </c>
      <c r="W268" s="77"/>
    </row>
    <row r="269" customFormat="false" ht="12.75" hidden="false" customHeight="false" outlineLevel="0" collapsed="false">
      <c r="A269" s="23" t="s">
        <v>146</v>
      </c>
      <c r="B269" s="24" t="n">
        <v>200</v>
      </c>
      <c r="C269" s="24" t="s">
        <v>516</v>
      </c>
      <c r="D269" s="77" t="n">
        <v>17332939.25</v>
      </c>
      <c r="E269" s="77"/>
      <c r="F269" s="77" t="n">
        <v>17332939.25</v>
      </c>
      <c r="G269" s="77"/>
      <c r="H269" s="77"/>
      <c r="I269" s="77"/>
      <c r="J269" s="77"/>
      <c r="K269" s="77" t="n">
        <v>16936710</v>
      </c>
      <c r="L269" s="77" t="n">
        <v>396229.25</v>
      </c>
      <c r="M269" s="77"/>
      <c r="N269" s="77" t="n">
        <v>1001519.93</v>
      </c>
      <c r="O269" s="77"/>
      <c r="P269" s="77" t="n">
        <v>1001519.93</v>
      </c>
      <c r="Q269" s="77"/>
      <c r="R269" s="77"/>
      <c r="S269" s="77"/>
      <c r="T269" s="77"/>
      <c r="U269" s="77" t="n">
        <v>794524.68</v>
      </c>
      <c r="V269" s="77" t="n">
        <v>206995.25</v>
      </c>
      <c r="W269" s="77"/>
    </row>
    <row r="270" customFormat="false" ht="12.75" hidden="false" customHeight="false" outlineLevel="0" collapsed="false">
      <c r="A270" s="23" t="s">
        <v>267</v>
      </c>
      <c r="B270" s="24" t="n">
        <v>200</v>
      </c>
      <c r="C270" s="24" t="s">
        <v>517</v>
      </c>
      <c r="D270" s="77" t="n">
        <v>2960397.75</v>
      </c>
      <c r="E270" s="77"/>
      <c r="F270" s="77" t="n">
        <v>2960397.75</v>
      </c>
      <c r="G270" s="77"/>
      <c r="H270" s="77"/>
      <c r="I270" s="77"/>
      <c r="J270" s="77"/>
      <c r="K270" s="77"/>
      <c r="L270" s="77" t="n">
        <v>2960397.75</v>
      </c>
      <c r="M270" s="77"/>
      <c r="N270" s="77" t="n">
        <v>918600.82</v>
      </c>
      <c r="O270" s="77"/>
      <c r="P270" s="77" t="n">
        <v>918600.82</v>
      </c>
      <c r="Q270" s="77"/>
      <c r="R270" s="77"/>
      <c r="S270" s="77"/>
      <c r="T270" s="77"/>
      <c r="U270" s="77"/>
      <c r="V270" s="77" t="n">
        <v>918600.82</v>
      </c>
      <c r="W270" s="77"/>
    </row>
    <row r="271" customFormat="false" ht="12.75" hidden="false" customHeight="false" outlineLevel="0" collapsed="false">
      <c r="A271" s="23" t="s">
        <v>77</v>
      </c>
      <c r="B271" s="24" t="n">
        <v>200</v>
      </c>
      <c r="C271" s="24" t="s">
        <v>518</v>
      </c>
      <c r="D271" s="77" t="n">
        <v>207436282.15</v>
      </c>
      <c r="E271" s="77"/>
      <c r="F271" s="77" t="n">
        <v>207436282.15</v>
      </c>
      <c r="G271" s="77" t="n">
        <v>3710277.98</v>
      </c>
      <c r="H271" s="77"/>
      <c r="I271" s="77"/>
      <c r="J271" s="77"/>
      <c r="K271" s="77" t="n">
        <v>196613429.93</v>
      </c>
      <c r="L271" s="77" t="n">
        <v>14533130.2</v>
      </c>
      <c r="M271" s="77"/>
      <c r="N271" s="77" t="n">
        <v>63401923.22</v>
      </c>
      <c r="O271" s="77"/>
      <c r="P271" s="77" t="n">
        <v>63401923.22</v>
      </c>
      <c r="Q271" s="77" t="n">
        <v>323317.98</v>
      </c>
      <c r="R271" s="77"/>
      <c r="S271" s="77"/>
      <c r="T271" s="77"/>
      <c r="U271" s="77" t="n">
        <v>62527898.4</v>
      </c>
      <c r="V271" s="77" t="n">
        <v>1197342.8</v>
      </c>
      <c r="W271" s="77"/>
    </row>
    <row r="272" customFormat="false" ht="12.75" hidden="false" customHeight="false" outlineLevel="0" collapsed="false">
      <c r="A272" s="23" t="s">
        <v>237</v>
      </c>
      <c r="B272" s="24" t="n">
        <v>200</v>
      </c>
      <c r="C272" s="24" t="s">
        <v>519</v>
      </c>
      <c r="D272" s="77" t="n">
        <v>195235467.05</v>
      </c>
      <c r="E272" s="77"/>
      <c r="F272" s="77" t="n">
        <v>195235467.05</v>
      </c>
      <c r="G272" s="77" t="n">
        <v>3710277.98</v>
      </c>
      <c r="H272" s="77"/>
      <c r="I272" s="77"/>
      <c r="J272" s="77"/>
      <c r="K272" s="77" t="n">
        <v>194934402.93</v>
      </c>
      <c r="L272" s="77" t="n">
        <v>4011342.1</v>
      </c>
      <c r="M272" s="77"/>
      <c r="N272" s="77" t="n">
        <v>61384924.12</v>
      </c>
      <c r="O272" s="77"/>
      <c r="P272" s="77" t="n">
        <v>61384924.12</v>
      </c>
      <c r="Q272" s="77" t="n">
        <v>323317.98</v>
      </c>
      <c r="R272" s="77"/>
      <c r="S272" s="77"/>
      <c r="T272" s="77"/>
      <c r="U272" s="77" t="n">
        <v>60866836.4</v>
      </c>
      <c r="V272" s="77" t="n">
        <v>841405.7</v>
      </c>
      <c r="W272" s="77"/>
    </row>
    <row r="273" customFormat="false" ht="12.75" hidden="false" customHeight="false" outlineLevel="0" collapsed="false">
      <c r="A273" s="23" t="s">
        <v>245</v>
      </c>
      <c r="B273" s="24" t="n">
        <v>200</v>
      </c>
      <c r="C273" s="24" t="s">
        <v>520</v>
      </c>
      <c r="D273" s="77" t="n">
        <v>31528466.85</v>
      </c>
      <c r="E273" s="77"/>
      <c r="F273" s="77" t="n">
        <v>31528466.85</v>
      </c>
      <c r="G273" s="77"/>
      <c r="H273" s="77"/>
      <c r="I273" s="77"/>
      <c r="J273" s="77"/>
      <c r="K273" s="77" t="n">
        <v>27824924.95</v>
      </c>
      <c r="L273" s="77" t="n">
        <v>3703541.9</v>
      </c>
      <c r="M273" s="77"/>
      <c r="N273" s="77" t="n">
        <v>2849016.01</v>
      </c>
      <c r="O273" s="77"/>
      <c r="P273" s="77" t="n">
        <v>2849016.01</v>
      </c>
      <c r="Q273" s="77"/>
      <c r="R273" s="77"/>
      <c r="S273" s="77"/>
      <c r="T273" s="77"/>
      <c r="U273" s="77" t="n">
        <v>2080408.95</v>
      </c>
      <c r="V273" s="77" t="n">
        <v>768607.06</v>
      </c>
      <c r="W273" s="77"/>
    </row>
    <row r="274" customFormat="false" ht="12.75" hidden="false" customHeight="false" outlineLevel="0" collapsed="false">
      <c r="A274" s="23" t="s">
        <v>254</v>
      </c>
      <c r="B274" s="24" t="n">
        <v>200</v>
      </c>
      <c r="C274" s="24" t="s">
        <v>521</v>
      </c>
      <c r="D274" s="77" t="n">
        <v>27386856.95</v>
      </c>
      <c r="E274" s="77"/>
      <c r="F274" s="77" t="n">
        <v>27386856.95</v>
      </c>
      <c r="G274" s="77"/>
      <c r="H274" s="77"/>
      <c r="I274" s="77"/>
      <c r="J274" s="77"/>
      <c r="K274" s="77" t="n">
        <v>27306856.95</v>
      </c>
      <c r="L274" s="77" t="n">
        <v>80000</v>
      </c>
      <c r="M274" s="77"/>
      <c r="N274" s="77" t="n">
        <v>1913159.88</v>
      </c>
      <c r="O274" s="77"/>
      <c r="P274" s="77" t="n">
        <v>1913159.88</v>
      </c>
      <c r="Q274" s="77"/>
      <c r="R274" s="77"/>
      <c r="S274" s="77"/>
      <c r="T274" s="77"/>
      <c r="U274" s="77" t="n">
        <v>1905843.95</v>
      </c>
      <c r="V274" s="77" t="n">
        <v>7315.93</v>
      </c>
      <c r="W274" s="77"/>
    </row>
    <row r="275" customFormat="false" ht="12.75" hidden="false" customHeight="false" outlineLevel="0" collapsed="false">
      <c r="A275" s="23" t="s">
        <v>256</v>
      </c>
      <c r="B275" s="24" t="n">
        <v>200</v>
      </c>
      <c r="C275" s="24" t="s">
        <v>522</v>
      </c>
      <c r="D275" s="77" t="n">
        <v>4141609.9</v>
      </c>
      <c r="E275" s="77"/>
      <c r="F275" s="77" t="n">
        <v>4141609.9</v>
      </c>
      <c r="G275" s="77"/>
      <c r="H275" s="77"/>
      <c r="I275" s="77"/>
      <c r="J275" s="77"/>
      <c r="K275" s="77" t="n">
        <v>518068</v>
      </c>
      <c r="L275" s="77" t="n">
        <v>3623541.9</v>
      </c>
      <c r="M275" s="77"/>
      <c r="N275" s="77" t="n">
        <v>935856.13</v>
      </c>
      <c r="O275" s="77"/>
      <c r="P275" s="77" t="n">
        <v>935856.13</v>
      </c>
      <c r="Q275" s="77"/>
      <c r="R275" s="77"/>
      <c r="S275" s="77"/>
      <c r="T275" s="77"/>
      <c r="U275" s="77" t="n">
        <v>174565</v>
      </c>
      <c r="V275" s="77" t="n">
        <v>761291.13</v>
      </c>
      <c r="W275" s="77"/>
    </row>
    <row r="276" customFormat="false" ht="12.75" hidden="false" customHeight="false" outlineLevel="0" collapsed="false">
      <c r="A276" s="23" t="s">
        <v>393</v>
      </c>
      <c r="B276" s="24" t="n">
        <v>200</v>
      </c>
      <c r="C276" s="24" t="s">
        <v>523</v>
      </c>
      <c r="D276" s="77" t="n">
        <v>163687000.2</v>
      </c>
      <c r="E276" s="77"/>
      <c r="F276" s="77" t="n">
        <v>163687000.2</v>
      </c>
      <c r="G276" s="77"/>
      <c r="H276" s="77"/>
      <c r="I276" s="77"/>
      <c r="J276" s="77"/>
      <c r="K276" s="77" t="n">
        <v>163399200</v>
      </c>
      <c r="L276" s="77" t="n">
        <v>287800.2</v>
      </c>
      <c r="M276" s="77"/>
      <c r="N276" s="77" t="n">
        <v>58535908.11</v>
      </c>
      <c r="O276" s="77"/>
      <c r="P276" s="77" t="n">
        <v>58535908.11</v>
      </c>
      <c r="Q276" s="77"/>
      <c r="R276" s="77"/>
      <c r="S276" s="77"/>
      <c r="T276" s="77"/>
      <c r="U276" s="77" t="n">
        <v>58463109.47</v>
      </c>
      <c r="V276" s="77" t="n">
        <v>72798.64</v>
      </c>
      <c r="W276" s="77"/>
    </row>
    <row r="277" customFormat="false" ht="12.75" hidden="false" customHeight="false" outlineLevel="0" collapsed="false">
      <c r="A277" s="23" t="s">
        <v>395</v>
      </c>
      <c r="B277" s="24" t="n">
        <v>200</v>
      </c>
      <c r="C277" s="24" t="s">
        <v>524</v>
      </c>
      <c r="D277" s="77" t="n">
        <v>2457432</v>
      </c>
      <c r="E277" s="77"/>
      <c r="F277" s="77" t="n">
        <v>2457432</v>
      </c>
      <c r="G277" s="77"/>
      <c r="H277" s="77"/>
      <c r="I277" s="77"/>
      <c r="J277" s="77"/>
      <c r="K277" s="77" t="n">
        <v>2426100</v>
      </c>
      <c r="L277" s="77" t="n">
        <v>31332</v>
      </c>
      <c r="M277" s="77"/>
      <c r="N277" s="77" t="n">
        <v>887167.09</v>
      </c>
      <c r="O277" s="77"/>
      <c r="P277" s="77" t="n">
        <v>887167.09</v>
      </c>
      <c r="Q277" s="77"/>
      <c r="R277" s="77"/>
      <c r="S277" s="77"/>
      <c r="T277" s="77"/>
      <c r="U277" s="77" t="n">
        <v>887167.09</v>
      </c>
      <c r="V277" s="77"/>
      <c r="W277" s="77"/>
    </row>
    <row r="278" customFormat="false" ht="12.75" hidden="false" customHeight="false" outlineLevel="0" collapsed="false">
      <c r="A278" s="23" t="s">
        <v>440</v>
      </c>
      <c r="B278" s="24" t="n">
        <v>200</v>
      </c>
      <c r="C278" s="24" t="s">
        <v>525</v>
      </c>
      <c r="D278" s="77" t="n">
        <v>161229568.2</v>
      </c>
      <c r="E278" s="77"/>
      <c r="F278" s="77" t="n">
        <v>161229568.2</v>
      </c>
      <c r="G278" s="77"/>
      <c r="H278" s="77"/>
      <c r="I278" s="77"/>
      <c r="J278" s="77"/>
      <c r="K278" s="77" t="n">
        <v>160973100</v>
      </c>
      <c r="L278" s="77" t="n">
        <v>256468.2</v>
      </c>
      <c r="M278" s="77"/>
      <c r="N278" s="77" t="n">
        <v>57648741.02</v>
      </c>
      <c r="O278" s="77"/>
      <c r="P278" s="77" t="n">
        <v>57648741.02</v>
      </c>
      <c r="Q278" s="77"/>
      <c r="R278" s="77"/>
      <c r="S278" s="77"/>
      <c r="T278" s="77"/>
      <c r="U278" s="77" t="n">
        <v>57575942.38</v>
      </c>
      <c r="V278" s="77" t="n">
        <v>72798.64</v>
      </c>
      <c r="W278" s="77"/>
    </row>
    <row r="279" customFormat="false" ht="12.75" hidden="false" customHeight="false" outlineLevel="0" collapsed="false">
      <c r="A279" s="23" t="s">
        <v>258</v>
      </c>
      <c r="B279" s="24" t="n">
        <v>200</v>
      </c>
      <c r="C279" s="24" t="s">
        <v>526</v>
      </c>
      <c r="D279" s="77" t="n">
        <v>0</v>
      </c>
      <c r="E279" s="77"/>
      <c r="F279" s="77" t="n">
        <v>0</v>
      </c>
      <c r="G279" s="77" t="n">
        <v>3710277.98</v>
      </c>
      <c r="H279" s="77"/>
      <c r="I279" s="77"/>
      <c r="J279" s="77"/>
      <c r="K279" s="77" t="n">
        <v>3710277.98</v>
      </c>
      <c r="L279" s="77"/>
      <c r="M279" s="77"/>
      <c r="N279" s="77" t="n">
        <v>0</v>
      </c>
      <c r="O279" s="77"/>
      <c r="P279" s="77" t="n">
        <v>0</v>
      </c>
      <c r="Q279" s="77" t="n">
        <v>323317.98</v>
      </c>
      <c r="R279" s="77"/>
      <c r="S279" s="77"/>
      <c r="T279" s="77"/>
      <c r="U279" s="77" t="n">
        <v>323317.98</v>
      </c>
      <c r="V279" s="77"/>
      <c r="W279" s="77"/>
    </row>
    <row r="280" customFormat="false" ht="12.75" hidden="false" customHeight="false" outlineLevel="0" collapsed="false">
      <c r="A280" s="23" t="s">
        <v>260</v>
      </c>
      <c r="B280" s="24" t="n">
        <v>200</v>
      </c>
      <c r="C280" s="24" t="s">
        <v>527</v>
      </c>
      <c r="D280" s="77" t="n">
        <v>0</v>
      </c>
      <c r="E280" s="77"/>
      <c r="F280" s="77" t="n">
        <v>0</v>
      </c>
      <c r="G280" s="77" t="n">
        <v>3710277.98</v>
      </c>
      <c r="H280" s="77"/>
      <c r="I280" s="77"/>
      <c r="J280" s="77"/>
      <c r="K280" s="77" t="n">
        <v>3710277.98</v>
      </c>
      <c r="L280" s="77"/>
      <c r="M280" s="77"/>
      <c r="N280" s="77" t="n">
        <v>0</v>
      </c>
      <c r="O280" s="77"/>
      <c r="P280" s="77" t="n">
        <v>0</v>
      </c>
      <c r="Q280" s="77" t="n">
        <v>323317.98</v>
      </c>
      <c r="R280" s="77"/>
      <c r="S280" s="77"/>
      <c r="T280" s="77"/>
      <c r="U280" s="77" t="n">
        <v>323317.98</v>
      </c>
      <c r="V280" s="77"/>
      <c r="W280" s="77"/>
    </row>
    <row r="281" customFormat="false" ht="12.75" hidden="false" customHeight="false" outlineLevel="0" collapsed="false">
      <c r="A281" s="23" t="s">
        <v>262</v>
      </c>
      <c r="B281" s="24" t="n">
        <v>200</v>
      </c>
      <c r="C281" s="24" t="s">
        <v>528</v>
      </c>
      <c r="D281" s="77" t="n">
        <v>20000</v>
      </c>
      <c r="E281" s="77"/>
      <c r="F281" s="77" t="n">
        <v>20000</v>
      </c>
      <c r="G281" s="77"/>
      <c r="H281" s="77"/>
      <c r="I281" s="77"/>
      <c r="J281" s="77"/>
      <c r="K281" s="77"/>
      <c r="L281" s="77" t="n">
        <v>20000</v>
      </c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</row>
    <row r="282" customFormat="false" ht="12.75" hidden="false" customHeight="false" outlineLevel="0" collapsed="false">
      <c r="A282" s="23" t="s">
        <v>264</v>
      </c>
      <c r="B282" s="24" t="n">
        <v>200</v>
      </c>
      <c r="C282" s="24" t="s">
        <v>529</v>
      </c>
      <c r="D282" s="77" t="n">
        <v>12200815.1</v>
      </c>
      <c r="E282" s="77"/>
      <c r="F282" s="77" t="n">
        <v>12200815.1</v>
      </c>
      <c r="G282" s="77"/>
      <c r="H282" s="77"/>
      <c r="I282" s="77"/>
      <c r="J282" s="77"/>
      <c r="K282" s="77" t="n">
        <v>1679027</v>
      </c>
      <c r="L282" s="77" t="n">
        <v>10521788.1</v>
      </c>
      <c r="M282" s="77"/>
      <c r="N282" s="77" t="n">
        <v>2016999.1</v>
      </c>
      <c r="O282" s="77"/>
      <c r="P282" s="77" t="n">
        <v>2016999.1</v>
      </c>
      <c r="Q282" s="77"/>
      <c r="R282" s="77"/>
      <c r="S282" s="77"/>
      <c r="T282" s="77"/>
      <c r="U282" s="77" t="n">
        <v>1661062</v>
      </c>
      <c r="V282" s="77" t="n">
        <v>355937.1</v>
      </c>
      <c r="W282" s="77"/>
    </row>
    <row r="283" customFormat="false" ht="12.75" hidden="false" customHeight="false" outlineLevel="0" collapsed="false">
      <c r="A283" s="23" t="s">
        <v>146</v>
      </c>
      <c r="B283" s="24" t="n">
        <v>200</v>
      </c>
      <c r="C283" s="24" t="s">
        <v>530</v>
      </c>
      <c r="D283" s="77" t="n">
        <v>10448262</v>
      </c>
      <c r="E283" s="77"/>
      <c r="F283" s="77" t="n">
        <v>10448262</v>
      </c>
      <c r="G283" s="77"/>
      <c r="H283" s="77"/>
      <c r="I283" s="77"/>
      <c r="J283" s="77"/>
      <c r="K283" s="77" t="n">
        <v>1679027</v>
      </c>
      <c r="L283" s="77" t="n">
        <v>8769235</v>
      </c>
      <c r="M283" s="77"/>
      <c r="N283" s="77" t="n">
        <v>1842791</v>
      </c>
      <c r="O283" s="77"/>
      <c r="P283" s="77" t="n">
        <v>1842791</v>
      </c>
      <c r="Q283" s="77"/>
      <c r="R283" s="77"/>
      <c r="S283" s="77"/>
      <c r="T283" s="77"/>
      <c r="U283" s="77" t="n">
        <v>1661062</v>
      </c>
      <c r="V283" s="77" t="n">
        <v>181729</v>
      </c>
      <c r="W283" s="77"/>
    </row>
    <row r="284" customFormat="false" ht="12.75" hidden="false" customHeight="false" outlineLevel="0" collapsed="false">
      <c r="A284" s="23" t="s">
        <v>267</v>
      </c>
      <c r="B284" s="24" t="n">
        <v>200</v>
      </c>
      <c r="C284" s="24" t="s">
        <v>531</v>
      </c>
      <c r="D284" s="77" t="n">
        <v>1752553.1</v>
      </c>
      <c r="E284" s="77"/>
      <c r="F284" s="77" t="n">
        <v>1752553.1</v>
      </c>
      <c r="G284" s="77"/>
      <c r="H284" s="77"/>
      <c r="I284" s="77"/>
      <c r="J284" s="77"/>
      <c r="K284" s="77"/>
      <c r="L284" s="77" t="n">
        <v>1752553.1</v>
      </c>
      <c r="M284" s="77"/>
      <c r="N284" s="77" t="n">
        <v>174208.1</v>
      </c>
      <c r="O284" s="77"/>
      <c r="P284" s="77" t="n">
        <v>174208.1</v>
      </c>
      <c r="Q284" s="77"/>
      <c r="R284" s="77"/>
      <c r="S284" s="77"/>
      <c r="T284" s="77"/>
      <c r="U284" s="77"/>
      <c r="V284" s="77" t="n">
        <v>174208.1</v>
      </c>
      <c r="W284" s="77"/>
    </row>
    <row r="285" customFormat="false" ht="12.75" hidden="false" customHeight="false" outlineLevel="0" collapsed="false">
      <c r="A285" s="23" t="s">
        <v>79</v>
      </c>
      <c r="B285" s="24" t="n">
        <v>200</v>
      </c>
      <c r="C285" s="24" t="s">
        <v>532</v>
      </c>
      <c r="D285" s="77" t="n">
        <v>27527264.78</v>
      </c>
      <c r="E285" s="77"/>
      <c r="F285" s="77" t="n">
        <v>27527264.78</v>
      </c>
      <c r="G285" s="77"/>
      <c r="H285" s="77"/>
      <c r="I285" s="77"/>
      <c r="J285" s="77"/>
      <c r="K285" s="77"/>
      <c r="L285" s="77" t="n">
        <v>27527264.78</v>
      </c>
      <c r="M285" s="77"/>
      <c r="N285" s="77" t="n">
        <v>11079376.87</v>
      </c>
      <c r="O285" s="77"/>
      <c r="P285" s="77" t="n">
        <v>11079376.87</v>
      </c>
      <c r="Q285" s="77"/>
      <c r="R285" s="77"/>
      <c r="S285" s="77"/>
      <c r="T285" s="77"/>
      <c r="U285" s="77"/>
      <c r="V285" s="77" t="n">
        <v>11079376.87</v>
      </c>
      <c r="W285" s="77"/>
    </row>
    <row r="286" customFormat="false" ht="12.75" hidden="false" customHeight="false" outlineLevel="0" collapsed="false">
      <c r="A286" s="23" t="s">
        <v>237</v>
      </c>
      <c r="B286" s="24" t="n">
        <v>200</v>
      </c>
      <c r="C286" s="24" t="s">
        <v>533</v>
      </c>
      <c r="D286" s="77" t="n">
        <v>21045087.51</v>
      </c>
      <c r="E286" s="77"/>
      <c r="F286" s="77" t="n">
        <v>21045087.51</v>
      </c>
      <c r="G286" s="77"/>
      <c r="H286" s="77"/>
      <c r="I286" s="77"/>
      <c r="J286" s="77"/>
      <c r="K286" s="77"/>
      <c r="L286" s="77" t="n">
        <v>21045087.51</v>
      </c>
      <c r="M286" s="77"/>
      <c r="N286" s="77" t="n">
        <v>8144344.27</v>
      </c>
      <c r="O286" s="77"/>
      <c r="P286" s="77" t="n">
        <v>8144344.27</v>
      </c>
      <c r="Q286" s="77"/>
      <c r="R286" s="77"/>
      <c r="S286" s="77"/>
      <c r="T286" s="77"/>
      <c r="U286" s="77"/>
      <c r="V286" s="77" t="n">
        <v>8144344.27</v>
      </c>
      <c r="W286" s="77"/>
    </row>
    <row r="287" customFormat="false" ht="12.75" hidden="false" customHeight="false" outlineLevel="0" collapsed="false">
      <c r="A287" s="23" t="s">
        <v>239</v>
      </c>
      <c r="B287" s="24" t="n">
        <v>200</v>
      </c>
      <c r="C287" s="24" t="s">
        <v>534</v>
      </c>
      <c r="D287" s="77" t="n">
        <v>995260.01</v>
      </c>
      <c r="E287" s="77"/>
      <c r="F287" s="77" t="n">
        <v>995260.01</v>
      </c>
      <c r="G287" s="77"/>
      <c r="H287" s="77"/>
      <c r="I287" s="77"/>
      <c r="J287" s="77"/>
      <c r="K287" s="77"/>
      <c r="L287" s="77" t="n">
        <v>995260.01</v>
      </c>
      <c r="M287" s="77"/>
      <c r="N287" s="77" t="n">
        <v>304738.61</v>
      </c>
      <c r="O287" s="77"/>
      <c r="P287" s="77" t="n">
        <v>304738.61</v>
      </c>
      <c r="Q287" s="77"/>
      <c r="R287" s="77"/>
      <c r="S287" s="77"/>
      <c r="T287" s="77"/>
      <c r="U287" s="77"/>
      <c r="V287" s="77" t="n">
        <v>304738.61</v>
      </c>
      <c r="W287" s="77"/>
    </row>
    <row r="288" customFormat="false" ht="12.75" hidden="false" customHeight="false" outlineLevel="0" collapsed="false">
      <c r="A288" s="23" t="s">
        <v>142</v>
      </c>
      <c r="B288" s="24" t="n">
        <v>200</v>
      </c>
      <c r="C288" s="24" t="s">
        <v>535</v>
      </c>
      <c r="D288" s="77" t="n">
        <v>765154</v>
      </c>
      <c r="E288" s="77"/>
      <c r="F288" s="77" t="n">
        <v>765154</v>
      </c>
      <c r="G288" s="77"/>
      <c r="H288" s="77"/>
      <c r="I288" s="77"/>
      <c r="J288" s="77"/>
      <c r="K288" s="77"/>
      <c r="L288" s="77" t="n">
        <v>765154</v>
      </c>
      <c r="M288" s="77"/>
      <c r="N288" s="77" t="n">
        <v>252403.95</v>
      </c>
      <c r="O288" s="77"/>
      <c r="P288" s="77" t="n">
        <v>252403.95</v>
      </c>
      <c r="Q288" s="77"/>
      <c r="R288" s="77"/>
      <c r="S288" s="77"/>
      <c r="T288" s="77"/>
      <c r="U288" s="77"/>
      <c r="V288" s="77" t="n">
        <v>252403.95</v>
      </c>
      <c r="W288" s="77"/>
    </row>
    <row r="289" customFormat="false" ht="12.75" hidden="false" customHeight="false" outlineLevel="0" collapsed="false">
      <c r="A289" s="23" t="s">
        <v>243</v>
      </c>
      <c r="B289" s="24" t="n">
        <v>200</v>
      </c>
      <c r="C289" s="24" t="s">
        <v>536</v>
      </c>
      <c r="D289" s="77" t="n">
        <v>230106.01</v>
      </c>
      <c r="E289" s="77"/>
      <c r="F289" s="77" t="n">
        <v>230106.01</v>
      </c>
      <c r="G289" s="77"/>
      <c r="H289" s="77"/>
      <c r="I289" s="77"/>
      <c r="J289" s="77"/>
      <c r="K289" s="77"/>
      <c r="L289" s="77" t="n">
        <v>230106.01</v>
      </c>
      <c r="M289" s="77"/>
      <c r="N289" s="77" t="n">
        <v>52334.66</v>
      </c>
      <c r="O289" s="77"/>
      <c r="P289" s="77" t="n">
        <v>52334.66</v>
      </c>
      <c r="Q289" s="77"/>
      <c r="R289" s="77"/>
      <c r="S289" s="77"/>
      <c r="T289" s="77"/>
      <c r="U289" s="77"/>
      <c r="V289" s="77" t="n">
        <v>52334.66</v>
      </c>
      <c r="W289" s="77"/>
    </row>
    <row r="290" customFormat="false" ht="12.75" hidden="false" customHeight="false" outlineLevel="0" collapsed="false">
      <c r="A290" s="23" t="s">
        <v>245</v>
      </c>
      <c r="B290" s="24" t="n">
        <v>200</v>
      </c>
      <c r="C290" s="24" t="s">
        <v>537</v>
      </c>
      <c r="D290" s="77" t="n">
        <v>20049827.5</v>
      </c>
      <c r="E290" s="77"/>
      <c r="F290" s="77" t="n">
        <v>20049827.5</v>
      </c>
      <c r="G290" s="77"/>
      <c r="H290" s="77"/>
      <c r="I290" s="77"/>
      <c r="J290" s="77"/>
      <c r="K290" s="77"/>
      <c r="L290" s="77" t="n">
        <v>20049827.5</v>
      </c>
      <c r="M290" s="77"/>
      <c r="N290" s="77" t="n">
        <v>7839605.66</v>
      </c>
      <c r="O290" s="77"/>
      <c r="P290" s="77" t="n">
        <v>7839605.66</v>
      </c>
      <c r="Q290" s="77"/>
      <c r="R290" s="77"/>
      <c r="S290" s="77"/>
      <c r="T290" s="77"/>
      <c r="U290" s="77"/>
      <c r="V290" s="77" t="n">
        <v>7839605.66</v>
      </c>
      <c r="W290" s="77"/>
    </row>
    <row r="291" customFormat="false" ht="12.75" hidden="false" customHeight="false" outlineLevel="0" collapsed="false">
      <c r="A291" s="23" t="s">
        <v>249</v>
      </c>
      <c r="B291" s="24" t="n">
        <v>200</v>
      </c>
      <c r="C291" s="24" t="s">
        <v>538</v>
      </c>
      <c r="D291" s="77" t="n">
        <v>213974</v>
      </c>
      <c r="E291" s="77"/>
      <c r="F291" s="77" t="n">
        <v>213974</v>
      </c>
      <c r="G291" s="77"/>
      <c r="H291" s="77"/>
      <c r="I291" s="77"/>
      <c r="J291" s="77"/>
      <c r="K291" s="77"/>
      <c r="L291" s="77" t="n">
        <v>213974</v>
      </c>
      <c r="M291" s="77"/>
      <c r="N291" s="77" t="n">
        <v>129400</v>
      </c>
      <c r="O291" s="77"/>
      <c r="P291" s="77" t="n">
        <v>129400</v>
      </c>
      <c r="Q291" s="77"/>
      <c r="R291" s="77"/>
      <c r="S291" s="77"/>
      <c r="T291" s="77"/>
      <c r="U291" s="77"/>
      <c r="V291" s="77" t="n">
        <v>129400</v>
      </c>
      <c r="W291" s="77"/>
    </row>
    <row r="292" customFormat="false" ht="12.75" hidden="false" customHeight="false" outlineLevel="0" collapsed="false">
      <c r="A292" s="23" t="s">
        <v>145</v>
      </c>
      <c r="B292" s="24" t="n">
        <v>200</v>
      </c>
      <c r="C292" s="24" t="s">
        <v>539</v>
      </c>
      <c r="D292" s="77" t="n">
        <v>10152961.22</v>
      </c>
      <c r="E292" s="77"/>
      <c r="F292" s="77" t="n">
        <v>10152961.22</v>
      </c>
      <c r="G292" s="77"/>
      <c r="H292" s="77"/>
      <c r="I292" s="77"/>
      <c r="J292" s="77"/>
      <c r="K292" s="77"/>
      <c r="L292" s="77" t="n">
        <v>10152961.22</v>
      </c>
      <c r="M292" s="77"/>
      <c r="N292" s="77" t="n">
        <v>4920883.08</v>
      </c>
      <c r="O292" s="77"/>
      <c r="P292" s="77" t="n">
        <v>4920883.08</v>
      </c>
      <c r="Q292" s="77"/>
      <c r="R292" s="77"/>
      <c r="S292" s="77"/>
      <c r="T292" s="77"/>
      <c r="U292" s="77"/>
      <c r="V292" s="77" t="n">
        <v>4920883.08</v>
      </c>
      <c r="W292" s="77"/>
    </row>
    <row r="293" customFormat="false" ht="12.75" hidden="false" customHeight="false" outlineLevel="0" collapsed="false">
      <c r="A293" s="23" t="s">
        <v>254</v>
      </c>
      <c r="B293" s="24" t="n">
        <v>200</v>
      </c>
      <c r="C293" s="24" t="s">
        <v>540</v>
      </c>
      <c r="D293" s="77" t="n">
        <v>7600275.16</v>
      </c>
      <c r="E293" s="77"/>
      <c r="F293" s="77" t="n">
        <v>7600275.16</v>
      </c>
      <c r="G293" s="77"/>
      <c r="H293" s="77"/>
      <c r="I293" s="77"/>
      <c r="J293" s="77"/>
      <c r="K293" s="77"/>
      <c r="L293" s="77" t="n">
        <v>7600275.16</v>
      </c>
      <c r="M293" s="77"/>
      <c r="N293" s="77" t="n">
        <v>2106660.24</v>
      </c>
      <c r="O293" s="77"/>
      <c r="P293" s="77" t="n">
        <v>2106660.24</v>
      </c>
      <c r="Q293" s="77"/>
      <c r="R293" s="77"/>
      <c r="S293" s="77"/>
      <c r="T293" s="77"/>
      <c r="U293" s="77"/>
      <c r="V293" s="77" t="n">
        <v>2106660.24</v>
      </c>
      <c r="W293" s="77"/>
    </row>
    <row r="294" customFormat="false" ht="12.75" hidden="false" customHeight="false" outlineLevel="0" collapsed="false">
      <c r="A294" s="23" t="s">
        <v>256</v>
      </c>
      <c r="B294" s="24" t="n">
        <v>200</v>
      </c>
      <c r="C294" s="24" t="s">
        <v>541</v>
      </c>
      <c r="D294" s="77" t="n">
        <v>2082617.12</v>
      </c>
      <c r="E294" s="77"/>
      <c r="F294" s="77" t="n">
        <v>2082617.12</v>
      </c>
      <c r="G294" s="77"/>
      <c r="H294" s="77"/>
      <c r="I294" s="77"/>
      <c r="J294" s="77"/>
      <c r="K294" s="77"/>
      <c r="L294" s="77" t="n">
        <v>2082617.12</v>
      </c>
      <c r="M294" s="77"/>
      <c r="N294" s="77" t="n">
        <v>682662.34</v>
      </c>
      <c r="O294" s="77"/>
      <c r="P294" s="77" t="n">
        <v>682662.34</v>
      </c>
      <c r="Q294" s="77"/>
      <c r="R294" s="77"/>
      <c r="S294" s="77"/>
      <c r="T294" s="77"/>
      <c r="U294" s="77"/>
      <c r="V294" s="77" t="n">
        <v>682662.34</v>
      </c>
      <c r="W294" s="77"/>
    </row>
    <row r="295" customFormat="false" ht="12.75" hidden="false" customHeight="false" outlineLevel="0" collapsed="false">
      <c r="A295" s="23" t="s">
        <v>264</v>
      </c>
      <c r="B295" s="24" t="n">
        <v>200</v>
      </c>
      <c r="C295" s="24" t="s">
        <v>542</v>
      </c>
      <c r="D295" s="77" t="n">
        <v>6482177.27</v>
      </c>
      <c r="E295" s="77"/>
      <c r="F295" s="77" t="n">
        <v>6482177.27</v>
      </c>
      <c r="G295" s="77"/>
      <c r="H295" s="77"/>
      <c r="I295" s="77"/>
      <c r="J295" s="77"/>
      <c r="K295" s="77"/>
      <c r="L295" s="77" t="n">
        <v>6482177.27</v>
      </c>
      <c r="M295" s="77"/>
      <c r="N295" s="77" t="n">
        <v>2935032.6</v>
      </c>
      <c r="O295" s="77"/>
      <c r="P295" s="77" t="n">
        <v>2935032.6</v>
      </c>
      <c r="Q295" s="77"/>
      <c r="R295" s="77"/>
      <c r="S295" s="77"/>
      <c r="T295" s="77"/>
      <c r="U295" s="77"/>
      <c r="V295" s="77" t="n">
        <v>2935032.6</v>
      </c>
      <c r="W295" s="77"/>
    </row>
    <row r="296" customFormat="false" ht="12.75" hidden="false" customHeight="false" outlineLevel="0" collapsed="false">
      <c r="A296" s="23" t="s">
        <v>146</v>
      </c>
      <c r="B296" s="24" t="n">
        <v>200</v>
      </c>
      <c r="C296" s="24" t="s">
        <v>543</v>
      </c>
      <c r="D296" s="77" t="n">
        <v>2333935.93</v>
      </c>
      <c r="E296" s="77"/>
      <c r="F296" s="77" t="n">
        <v>2333935.93</v>
      </c>
      <c r="G296" s="77"/>
      <c r="H296" s="77"/>
      <c r="I296" s="77"/>
      <c r="J296" s="77"/>
      <c r="K296" s="77"/>
      <c r="L296" s="77" t="n">
        <v>2333935.93</v>
      </c>
      <c r="M296" s="77"/>
      <c r="N296" s="77" t="n">
        <v>933702</v>
      </c>
      <c r="O296" s="77"/>
      <c r="P296" s="77" t="n">
        <v>933702</v>
      </c>
      <c r="Q296" s="77"/>
      <c r="R296" s="77"/>
      <c r="S296" s="77"/>
      <c r="T296" s="77"/>
      <c r="U296" s="77"/>
      <c r="V296" s="77" t="n">
        <v>933702</v>
      </c>
      <c r="W296" s="77"/>
    </row>
    <row r="297" customFormat="false" ht="12.75" hidden="false" customHeight="false" outlineLevel="0" collapsed="false">
      <c r="A297" s="23" t="s">
        <v>267</v>
      </c>
      <c r="B297" s="24" t="n">
        <v>200</v>
      </c>
      <c r="C297" s="24" t="s">
        <v>544</v>
      </c>
      <c r="D297" s="77" t="n">
        <v>4148241.34</v>
      </c>
      <c r="E297" s="77"/>
      <c r="F297" s="77" t="n">
        <v>4148241.34</v>
      </c>
      <c r="G297" s="77"/>
      <c r="H297" s="77"/>
      <c r="I297" s="77"/>
      <c r="J297" s="77"/>
      <c r="K297" s="77"/>
      <c r="L297" s="77" t="n">
        <v>4148241.34</v>
      </c>
      <c r="M297" s="77"/>
      <c r="N297" s="77" t="n">
        <v>2001330.6</v>
      </c>
      <c r="O297" s="77"/>
      <c r="P297" s="77" t="n">
        <v>2001330.6</v>
      </c>
      <c r="Q297" s="77"/>
      <c r="R297" s="77"/>
      <c r="S297" s="77"/>
      <c r="T297" s="77"/>
      <c r="U297" s="77"/>
      <c r="V297" s="77" t="n">
        <v>2001330.6</v>
      </c>
      <c r="W297" s="77"/>
    </row>
    <row r="298" customFormat="false" ht="12.75" hidden="false" customHeight="false" outlineLevel="0" collapsed="false">
      <c r="A298" s="23" t="s">
        <v>80</v>
      </c>
      <c r="B298" s="24" t="n">
        <v>200</v>
      </c>
      <c r="C298" s="24" t="s">
        <v>545</v>
      </c>
      <c r="D298" s="77" t="n">
        <v>4988608</v>
      </c>
      <c r="E298" s="77"/>
      <c r="F298" s="77" t="n">
        <v>4988608</v>
      </c>
      <c r="G298" s="77"/>
      <c r="H298" s="77"/>
      <c r="I298" s="77"/>
      <c r="J298" s="77"/>
      <c r="K298" s="77" t="n">
        <v>4988608</v>
      </c>
      <c r="L298" s="77"/>
      <c r="M298" s="77"/>
      <c r="N298" s="77" t="n">
        <v>1506020.22</v>
      </c>
      <c r="O298" s="77"/>
      <c r="P298" s="77" t="n">
        <v>1506020.22</v>
      </c>
      <c r="Q298" s="77"/>
      <c r="R298" s="77"/>
      <c r="S298" s="77"/>
      <c r="T298" s="77"/>
      <c r="U298" s="77" t="n">
        <v>1506020.22</v>
      </c>
      <c r="V298" s="77"/>
      <c r="W298" s="77"/>
    </row>
    <row r="299" customFormat="false" ht="12.75" hidden="false" customHeight="false" outlineLevel="0" collapsed="false">
      <c r="A299" s="23" t="s">
        <v>237</v>
      </c>
      <c r="B299" s="24" t="n">
        <v>200</v>
      </c>
      <c r="C299" s="24" t="s">
        <v>546</v>
      </c>
      <c r="D299" s="77" t="n">
        <v>4883108</v>
      </c>
      <c r="E299" s="77"/>
      <c r="F299" s="77" t="n">
        <v>4883108</v>
      </c>
      <c r="G299" s="77"/>
      <c r="H299" s="77"/>
      <c r="I299" s="77"/>
      <c r="J299" s="77"/>
      <c r="K299" s="77" t="n">
        <v>4883108</v>
      </c>
      <c r="L299" s="77"/>
      <c r="M299" s="77"/>
      <c r="N299" s="77" t="n">
        <v>1485630.22</v>
      </c>
      <c r="O299" s="77"/>
      <c r="P299" s="77" t="n">
        <v>1485630.22</v>
      </c>
      <c r="Q299" s="77"/>
      <c r="R299" s="77"/>
      <c r="S299" s="77"/>
      <c r="T299" s="77"/>
      <c r="U299" s="77" t="n">
        <v>1485630.22</v>
      </c>
      <c r="V299" s="77"/>
      <c r="W299" s="77"/>
    </row>
    <row r="300" customFormat="false" ht="12.75" hidden="false" customHeight="false" outlineLevel="0" collapsed="false">
      <c r="A300" s="23" t="s">
        <v>239</v>
      </c>
      <c r="B300" s="24" t="n">
        <v>200</v>
      </c>
      <c r="C300" s="24" t="s">
        <v>547</v>
      </c>
      <c r="D300" s="77" t="n">
        <v>3558159</v>
      </c>
      <c r="E300" s="77"/>
      <c r="F300" s="77" t="n">
        <v>3558159</v>
      </c>
      <c r="G300" s="77"/>
      <c r="H300" s="77"/>
      <c r="I300" s="77"/>
      <c r="J300" s="77"/>
      <c r="K300" s="77" t="n">
        <v>3558159</v>
      </c>
      <c r="L300" s="77"/>
      <c r="M300" s="77"/>
      <c r="N300" s="77" t="n">
        <v>1430164.69</v>
      </c>
      <c r="O300" s="77"/>
      <c r="P300" s="77" t="n">
        <v>1430164.69</v>
      </c>
      <c r="Q300" s="77"/>
      <c r="R300" s="77"/>
      <c r="S300" s="77"/>
      <c r="T300" s="77"/>
      <c r="U300" s="77" t="n">
        <v>1430164.69</v>
      </c>
      <c r="V300" s="77"/>
      <c r="W300" s="77"/>
    </row>
    <row r="301" customFormat="false" ht="12.75" hidden="false" customHeight="false" outlineLevel="0" collapsed="false">
      <c r="A301" s="23" t="s">
        <v>142</v>
      </c>
      <c r="B301" s="24" t="n">
        <v>200</v>
      </c>
      <c r="C301" s="24" t="s">
        <v>548</v>
      </c>
      <c r="D301" s="77" t="n">
        <v>2600000</v>
      </c>
      <c r="E301" s="77"/>
      <c r="F301" s="77" t="n">
        <v>2600000</v>
      </c>
      <c r="G301" s="77"/>
      <c r="H301" s="77"/>
      <c r="I301" s="77"/>
      <c r="J301" s="77"/>
      <c r="K301" s="77" t="n">
        <v>2600000</v>
      </c>
      <c r="L301" s="77"/>
      <c r="M301" s="77"/>
      <c r="N301" s="77" t="n">
        <v>1030144.38</v>
      </c>
      <c r="O301" s="77"/>
      <c r="P301" s="77" t="n">
        <v>1030144.38</v>
      </c>
      <c r="Q301" s="77"/>
      <c r="R301" s="77"/>
      <c r="S301" s="77"/>
      <c r="T301" s="77"/>
      <c r="U301" s="77" t="n">
        <v>1030144.38</v>
      </c>
      <c r="V301" s="77"/>
      <c r="W301" s="77"/>
    </row>
    <row r="302" customFormat="false" ht="12.75" hidden="false" customHeight="false" outlineLevel="0" collapsed="false">
      <c r="A302" s="23" t="s">
        <v>143</v>
      </c>
      <c r="B302" s="24" t="n">
        <v>200</v>
      </c>
      <c r="C302" s="24" t="s">
        <v>549</v>
      </c>
      <c r="D302" s="77" t="n">
        <v>173000</v>
      </c>
      <c r="E302" s="77"/>
      <c r="F302" s="77" t="n">
        <v>173000</v>
      </c>
      <c r="G302" s="77"/>
      <c r="H302" s="77"/>
      <c r="I302" s="77"/>
      <c r="J302" s="77"/>
      <c r="K302" s="77" t="n">
        <v>173000</v>
      </c>
      <c r="L302" s="77"/>
      <c r="M302" s="77"/>
      <c r="N302" s="77" t="n">
        <v>85505.3</v>
      </c>
      <c r="O302" s="77"/>
      <c r="P302" s="77" t="n">
        <v>85505.3</v>
      </c>
      <c r="Q302" s="77"/>
      <c r="R302" s="77"/>
      <c r="S302" s="77"/>
      <c r="T302" s="77"/>
      <c r="U302" s="77" t="n">
        <v>85505.3</v>
      </c>
      <c r="V302" s="77"/>
      <c r="W302" s="77"/>
    </row>
    <row r="303" customFormat="false" ht="12.75" hidden="false" customHeight="false" outlineLevel="0" collapsed="false">
      <c r="A303" s="23" t="s">
        <v>243</v>
      </c>
      <c r="B303" s="24" t="n">
        <v>200</v>
      </c>
      <c r="C303" s="24" t="s">
        <v>550</v>
      </c>
      <c r="D303" s="77" t="n">
        <v>785159</v>
      </c>
      <c r="E303" s="77"/>
      <c r="F303" s="77" t="n">
        <v>785159</v>
      </c>
      <c r="G303" s="77"/>
      <c r="H303" s="77"/>
      <c r="I303" s="77"/>
      <c r="J303" s="77"/>
      <c r="K303" s="77" t="n">
        <v>785159</v>
      </c>
      <c r="L303" s="77"/>
      <c r="M303" s="77"/>
      <c r="N303" s="77" t="n">
        <v>314515.01</v>
      </c>
      <c r="O303" s="77"/>
      <c r="P303" s="77" t="n">
        <v>314515.01</v>
      </c>
      <c r="Q303" s="77"/>
      <c r="R303" s="77"/>
      <c r="S303" s="77"/>
      <c r="T303" s="77"/>
      <c r="U303" s="77" t="n">
        <v>314515.01</v>
      </c>
      <c r="V303" s="77"/>
      <c r="W303" s="77"/>
    </row>
    <row r="304" customFormat="false" ht="12.75" hidden="false" customHeight="false" outlineLevel="0" collapsed="false">
      <c r="A304" s="23" t="s">
        <v>245</v>
      </c>
      <c r="B304" s="24" t="n">
        <v>200</v>
      </c>
      <c r="C304" s="24" t="s">
        <v>551</v>
      </c>
      <c r="D304" s="77" t="n">
        <v>1225049</v>
      </c>
      <c r="E304" s="77"/>
      <c r="F304" s="77" t="n">
        <v>1225049</v>
      </c>
      <c r="G304" s="77"/>
      <c r="H304" s="77"/>
      <c r="I304" s="77"/>
      <c r="J304" s="77"/>
      <c r="K304" s="77" t="n">
        <v>1225049</v>
      </c>
      <c r="L304" s="77"/>
      <c r="M304" s="77"/>
      <c r="N304" s="77" t="n">
        <v>50264.6</v>
      </c>
      <c r="O304" s="77"/>
      <c r="P304" s="77" t="n">
        <v>50264.6</v>
      </c>
      <c r="Q304" s="77"/>
      <c r="R304" s="77"/>
      <c r="S304" s="77"/>
      <c r="T304" s="77"/>
      <c r="U304" s="77" t="n">
        <v>50264.6</v>
      </c>
      <c r="V304" s="77"/>
      <c r="W304" s="77"/>
    </row>
    <row r="305" customFormat="false" ht="12.75" hidden="false" customHeight="false" outlineLevel="0" collapsed="false">
      <c r="A305" s="23" t="s">
        <v>247</v>
      </c>
      <c r="B305" s="24" t="n">
        <v>200</v>
      </c>
      <c r="C305" s="24" t="s">
        <v>552</v>
      </c>
      <c r="D305" s="77" t="n">
        <v>12000</v>
      </c>
      <c r="E305" s="77"/>
      <c r="F305" s="77" t="n">
        <v>12000</v>
      </c>
      <c r="G305" s="77"/>
      <c r="H305" s="77"/>
      <c r="I305" s="77"/>
      <c r="J305" s="77"/>
      <c r="K305" s="77" t="n">
        <v>12000</v>
      </c>
      <c r="L305" s="77"/>
      <c r="M305" s="77"/>
      <c r="N305" s="77" t="n">
        <v>1950</v>
      </c>
      <c r="O305" s="77"/>
      <c r="P305" s="77" t="n">
        <v>1950</v>
      </c>
      <c r="Q305" s="77"/>
      <c r="R305" s="77"/>
      <c r="S305" s="77"/>
      <c r="T305" s="77"/>
      <c r="U305" s="77" t="n">
        <v>1950</v>
      </c>
      <c r="V305" s="77"/>
      <c r="W305" s="77"/>
    </row>
    <row r="306" customFormat="false" ht="12.75" hidden="false" customHeight="false" outlineLevel="0" collapsed="false">
      <c r="A306" s="23" t="s">
        <v>553</v>
      </c>
      <c r="B306" s="24" t="n">
        <v>200</v>
      </c>
      <c r="C306" s="24" t="s">
        <v>554</v>
      </c>
      <c r="D306" s="77" t="n">
        <v>30000</v>
      </c>
      <c r="E306" s="77"/>
      <c r="F306" s="77" t="n">
        <v>30000</v>
      </c>
      <c r="G306" s="77"/>
      <c r="H306" s="77"/>
      <c r="I306" s="77"/>
      <c r="J306" s="77"/>
      <c r="K306" s="77" t="n">
        <v>30000</v>
      </c>
      <c r="L306" s="77"/>
      <c r="M306" s="77"/>
      <c r="N306" s="77" t="n">
        <v>6014.6</v>
      </c>
      <c r="O306" s="77"/>
      <c r="P306" s="77" t="n">
        <v>6014.6</v>
      </c>
      <c r="Q306" s="77"/>
      <c r="R306" s="77"/>
      <c r="S306" s="77"/>
      <c r="T306" s="77"/>
      <c r="U306" s="77" t="n">
        <v>6014.6</v>
      </c>
      <c r="V306" s="77"/>
      <c r="W306" s="77"/>
    </row>
    <row r="307" customFormat="false" ht="12.75" hidden="false" customHeight="false" outlineLevel="0" collapsed="false">
      <c r="A307" s="23" t="s">
        <v>254</v>
      </c>
      <c r="B307" s="24" t="n">
        <v>200</v>
      </c>
      <c r="C307" s="24" t="s">
        <v>555</v>
      </c>
      <c r="D307" s="77" t="n">
        <v>1117949</v>
      </c>
      <c r="E307" s="77"/>
      <c r="F307" s="77" t="n">
        <v>1117949</v>
      </c>
      <c r="G307" s="77"/>
      <c r="H307" s="77"/>
      <c r="I307" s="77"/>
      <c r="J307" s="77"/>
      <c r="K307" s="77" t="n">
        <v>1117949</v>
      </c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</row>
    <row r="308" customFormat="false" ht="12.75" hidden="false" customHeight="false" outlineLevel="0" collapsed="false">
      <c r="A308" s="23" t="s">
        <v>256</v>
      </c>
      <c r="B308" s="24" t="n">
        <v>200</v>
      </c>
      <c r="C308" s="24" t="s">
        <v>556</v>
      </c>
      <c r="D308" s="77" t="n">
        <v>65100</v>
      </c>
      <c r="E308" s="77"/>
      <c r="F308" s="77" t="n">
        <v>65100</v>
      </c>
      <c r="G308" s="77"/>
      <c r="H308" s="77"/>
      <c r="I308" s="77"/>
      <c r="J308" s="77"/>
      <c r="K308" s="77" t="n">
        <v>65100</v>
      </c>
      <c r="L308" s="77"/>
      <c r="M308" s="77"/>
      <c r="N308" s="77" t="n">
        <v>42300</v>
      </c>
      <c r="O308" s="77"/>
      <c r="P308" s="77" t="n">
        <v>42300</v>
      </c>
      <c r="Q308" s="77"/>
      <c r="R308" s="77"/>
      <c r="S308" s="77"/>
      <c r="T308" s="77"/>
      <c r="U308" s="77" t="n">
        <v>42300</v>
      </c>
      <c r="V308" s="77"/>
      <c r="W308" s="77"/>
    </row>
    <row r="309" customFormat="false" ht="12.75" hidden="false" customHeight="false" outlineLevel="0" collapsed="false">
      <c r="A309" s="23" t="s">
        <v>262</v>
      </c>
      <c r="B309" s="24" t="n">
        <v>200</v>
      </c>
      <c r="C309" s="24" t="s">
        <v>557</v>
      </c>
      <c r="D309" s="77" t="n">
        <v>99900</v>
      </c>
      <c r="E309" s="77"/>
      <c r="F309" s="77" t="n">
        <v>99900</v>
      </c>
      <c r="G309" s="77"/>
      <c r="H309" s="77"/>
      <c r="I309" s="77"/>
      <c r="J309" s="77"/>
      <c r="K309" s="77" t="n">
        <v>99900</v>
      </c>
      <c r="L309" s="77"/>
      <c r="M309" s="77"/>
      <c r="N309" s="77" t="n">
        <v>5200.93</v>
      </c>
      <c r="O309" s="77"/>
      <c r="P309" s="77" t="n">
        <v>5200.93</v>
      </c>
      <c r="Q309" s="77"/>
      <c r="R309" s="77"/>
      <c r="S309" s="77"/>
      <c r="T309" s="77"/>
      <c r="U309" s="77" t="n">
        <v>5200.93</v>
      </c>
      <c r="V309" s="77"/>
      <c r="W309" s="77"/>
    </row>
    <row r="310" customFormat="false" ht="12.75" hidden="false" customHeight="false" outlineLevel="0" collapsed="false">
      <c r="A310" s="23" t="s">
        <v>264</v>
      </c>
      <c r="B310" s="24" t="n">
        <v>200</v>
      </c>
      <c r="C310" s="24" t="s">
        <v>558</v>
      </c>
      <c r="D310" s="77" t="n">
        <v>105500</v>
      </c>
      <c r="E310" s="77"/>
      <c r="F310" s="77" t="n">
        <v>105500</v>
      </c>
      <c r="G310" s="77"/>
      <c r="H310" s="77"/>
      <c r="I310" s="77"/>
      <c r="J310" s="77"/>
      <c r="K310" s="77" t="n">
        <v>105500</v>
      </c>
      <c r="L310" s="77"/>
      <c r="M310" s="77"/>
      <c r="N310" s="77" t="n">
        <v>20390</v>
      </c>
      <c r="O310" s="77"/>
      <c r="P310" s="77" t="n">
        <v>20390</v>
      </c>
      <c r="Q310" s="77"/>
      <c r="R310" s="77"/>
      <c r="S310" s="77"/>
      <c r="T310" s="77"/>
      <c r="U310" s="77" t="n">
        <v>20390</v>
      </c>
      <c r="V310" s="77"/>
      <c r="W310" s="77"/>
    </row>
    <row r="311" customFormat="false" ht="12.75" hidden="false" customHeight="false" outlineLevel="0" collapsed="false">
      <c r="A311" s="23" t="s">
        <v>146</v>
      </c>
      <c r="B311" s="24" t="n">
        <v>200</v>
      </c>
      <c r="C311" s="24" t="s">
        <v>559</v>
      </c>
      <c r="D311" s="77" t="n">
        <v>60000</v>
      </c>
      <c r="E311" s="77"/>
      <c r="F311" s="77" t="n">
        <v>60000</v>
      </c>
      <c r="G311" s="77"/>
      <c r="H311" s="77"/>
      <c r="I311" s="77"/>
      <c r="J311" s="77"/>
      <c r="K311" s="77" t="n">
        <v>60000</v>
      </c>
      <c r="L311" s="77"/>
      <c r="M311" s="77"/>
      <c r="N311" s="77" t="n">
        <v>20390</v>
      </c>
      <c r="O311" s="77"/>
      <c r="P311" s="77" t="n">
        <v>20390</v>
      </c>
      <c r="Q311" s="77"/>
      <c r="R311" s="77"/>
      <c r="S311" s="77"/>
      <c r="T311" s="77"/>
      <c r="U311" s="77" t="n">
        <v>20390</v>
      </c>
      <c r="V311" s="77"/>
      <c r="W311" s="77"/>
    </row>
    <row r="312" customFormat="false" ht="12.75" hidden="false" customHeight="false" outlineLevel="0" collapsed="false">
      <c r="A312" s="23" t="s">
        <v>267</v>
      </c>
      <c r="B312" s="24" t="n">
        <v>200</v>
      </c>
      <c r="C312" s="24" t="s">
        <v>560</v>
      </c>
      <c r="D312" s="77" t="n">
        <v>45500</v>
      </c>
      <c r="E312" s="77"/>
      <c r="F312" s="77" t="n">
        <v>45500</v>
      </c>
      <c r="G312" s="77"/>
      <c r="H312" s="77"/>
      <c r="I312" s="77"/>
      <c r="J312" s="77"/>
      <c r="K312" s="77" t="n">
        <v>45500</v>
      </c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</row>
    <row r="313" customFormat="false" ht="12.75" hidden="false" customHeight="false" outlineLevel="0" collapsed="false">
      <c r="A313" s="23" t="s">
        <v>179</v>
      </c>
      <c r="B313" s="24" t="n">
        <v>200</v>
      </c>
      <c r="C313" s="24" t="s">
        <v>561</v>
      </c>
      <c r="D313" s="77" t="n">
        <v>110090</v>
      </c>
      <c r="E313" s="77"/>
      <c r="F313" s="77" t="n">
        <v>110090</v>
      </c>
      <c r="G313" s="77"/>
      <c r="H313" s="77"/>
      <c r="I313" s="77"/>
      <c r="J313" s="77"/>
      <c r="K313" s="77" t="n">
        <v>110090</v>
      </c>
      <c r="L313" s="77"/>
      <c r="M313" s="77"/>
      <c r="N313" s="77" t="n">
        <v>90</v>
      </c>
      <c r="O313" s="77"/>
      <c r="P313" s="77" t="n">
        <v>90</v>
      </c>
      <c r="Q313" s="77"/>
      <c r="R313" s="77"/>
      <c r="S313" s="77"/>
      <c r="T313" s="77"/>
      <c r="U313" s="77" t="n">
        <v>90</v>
      </c>
      <c r="V313" s="77"/>
      <c r="W313" s="77"/>
    </row>
    <row r="314" customFormat="false" ht="12.75" hidden="false" customHeight="false" outlineLevel="0" collapsed="false">
      <c r="A314" s="23" t="s">
        <v>237</v>
      </c>
      <c r="B314" s="24" t="n">
        <v>200</v>
      </c>
      <c r="C314" s="24" t="s">
        <v>562</v>
      </c>
      <c r="D314" s="77" t="n">
        <v>90</v>
      </c>
      <c r="E314" s="77"/>
      <c r="F314" s="77" t="n">
        <v>90</v>
      </c>
      <c r="G314" s="77"/>
      <c r="H314" s="77"/>
      <c r="I314" s="77"/>
      <c r="J314" s="77"/>
      <c r="K314" s="77" t="n">
        <v>90</v>
      </c>
      <c r="L314" s="77"/>
      <c r="M314" s="77"/>
      <c r="N314" s="77" t="n">
        <v>90</v>
      </c>
      <c r="O314" s="77"/>
      <c r="P314" s="77" t="n">
        <v>90</v>
      </c>
      <c r="Q314" s="77"/>
      <c r="R314" s="77"/>
      <c r="S314" s="77"/>
      <c r="T314" s="77"/>
      <c r="U314" s="77" t="n">
        <v>90</v>
      </c>
      <c r="V314" s="77"/>
      <c r="W314" s="77"/>
    </row>
    <row r="315" customFormat="false" ht="12.75" hidden="false" customHeight="false" outlineLevel="0" collapsed="false">
      <c r="A315" s="23" t="s">
        <v>245</v>
      </c>
      <c r="B315" s="24" t="n">
        <v>200</v>
      </c>
      <c r="C315" s="24" t="s">
        <v>563</v>
      </c>
      <c r="D315" s="77" t="n">
        <v>90</v>
      </c>
      <c r="E315" s="77"/>
      <c r="F315" s="77" t="n">
        <v>90</v>
      </c>
      <c r="G315" s="77"/>
      <c r="H315" s="77"/>
      <c r="I315" s="77"/>
      <c r="J315" s="77"/>
      <c r="K315" s="77" t="n">
        <v>90</v>
      </c>
      <c r="L315" s="77"/>
      <c r="M315" s="77"/>
      <c r="N315" s="77" t="n">
        <v>90</v>
      </c>
      <c r="O315" s="77"/>
      <c r="P315" s="77" t="n">
        <v>90</v>
      </c>
      <c r="Q315" s="77"/>
      <c r="R315" s="77"/>
      <c r="S315" s="77"/>
      <c r="T315" s="77"/>
      <c r="U315" s="77" t="n">
        <v>90</v>
      </c>
      <c r="V315" s="77"/>
      <c r="W315" s="77"/>
    </row>
    <row r="316" customFormat="false" ht="12.75" hidden="false" customHeight="false" outlineLevel="0" collapsed="false">
      <c r="A316" s="23" t="s">
        <v>256</v>
      </c>
      <c r="B316" s="24" t="n">
        <v>200</v>
      </c>
      <c r="C316" s="24" t="s">
        <v>564</v>
      </c>
      <c r="D316" s="77" t="n">
        <v>90</v>
      </c>
      <c r="E316" s="77"/>
      <c r="F316" s="77" t="n">
        <v>90</v>
      </c>
      <c r="G316" s="77"/>
      <c r="H316" s="77"/>
      <c r="I316" s="77"/>
      <c r="J316" s="77"/>
      <c r="K316" s="77" t="n">
        <v>90</v>
      </c>
      <c r="L316" s="77"/>
      <c r="M316" s="77"/>
      <c r="N316" s="77" t="n">
        <v>90</v>
      </c>
      <c r="O316" s="77"/>
      <c r="P316" s="77" t="n">
        <v>90</v>
      </c>
      <c r="Q316" s="77"/>
      <c r="R316" s="77"/>
      <c r="S316" s="77"/>
      <c r="T316" s="77"/>
      <c r="U316" s="77" t="n">
        <v>90</v>
      </c>
      <c r="V316" s="77"/>
      <c r="W316" s="77"/>
    </row>
    <row r="317" customFormat="false" ht="12.75" hidden="false" customHeight="false" outlineLevel="0" collapsed="false">
      <c r="A317" s="23" t="s">
        <v>264</v>
      </c>
      <c r="B317" s="24" t="n">
        <v>200</v>
      </c>
      <c r="C317" s="24" t="s">
        <v>565</v>
      </c>
      <c r="D317" s="77" t="n">
        <v>110000</v>
      </c>
      <c r="E317" s="77"/>
      <c r="F317" s="77" t="n">
        <v>110000</v>
      </c>
      <c r="G317" s="77"/>
      <c r="H317" s="77"/>
      <c r="I317" s="77"/>
      <c r="J317" s="77"/>
      <c r="K317" s="77" t="n">
        <v>110000</v>
      </c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</row>
    <row r="318" customFormat="false" ht="12.75" hidden="false" customHeight="false" outlineLevel="0" collapsed="false">
      <c r="A318" s="23" t="s">
        <v>146</v>
      </c>
      <c r="B318" s="24" t="n">
        <v>200</v>
      </c>
      <c r="C318" s="24" t="s">
        <v>566</v>
      </c>
      <c r="D318" s="77" t="n">
        <v>110000</v>
      </c>
      <c r="E318" s="77"/>
      <c r="F318" s="77" t="n">
        <v>110000</v>
      </c>
      <c r="G318" s="77"/>
      <c r="H318" s="77"/>
      <c r="I318" s="77"/>
      <c r="J318" s="77"/>
      <c r="K318" s="77" t="n">
        <v>110000</v>
      </c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</row>
    <row r="319" customFormat="false" ht="12.75" hidden="false" customHeight="false" outlineLevel="0" collapsed="false">
      <c r="A319" s="23" t="s">
        <v>180</v>
      </c>
      <c r="B319" s="24" t="n">
        <v>200</v>
      </c>
      <c r="C319" s="24" t="s">
        <v>567</v>
      </c>
      <c r="D319" s="77" t="n">
        <v>110090</v>
      </c>
      <c r="E319" s="77"/>
      <c r="F319" s="77" t="n">
        <v>110090</v>
      </c>
      <c r="G319" s="77"/>
      <c r="H319" s="77"/>
      <c r="I319" s="77"/>
      <c r="J319" s="77"/>
      <c r="K319" s="77" t="n">
        <v>110090</v>
      </c>
      <c r="L319" s="77"/>
      <c r="M319" s="77"/>
      <c r="N319" s="77" t="n">
        <v>90</v>
      </c>
      <c r="O319" s="77"/>
      <c r="P319" s="77" t="n">
        <v>90</v>
      </c>
      <c r="Q319" s="77"/>
      <c r="R319" s="77"/>
      <c r="S319" s="77"/>
      <c r="T319" s="77"/>
      <c r="U319" s="77" t="n">
        <v>90</v>
      </c>
      <c r="V319" s="77"/>
      <c r="W319" s="77"/>
    </row>
    <row r="320" customFormat="false" ht="12.75" hidden="false" customHeight="false" outlineLevel="0" collapsed="false">
      <c r="A320" s="23" t="s">
        <v>237</v>
      </c>
      <c r="B320" s="24" t="n">
        <v>200</v>
      </c>
      <c r="C320" s="24" t="s">
        <v>568</v>
      </c>
      <c r="D320" s="77" t="n">
        <v>90</v>
      </c>
      <c r="E320" s="77"/>
      <c r="F320" s="77" t="n">
        <v>90</v>
      </c>
      <c r="G320" s="77"/>
      <c r="H320" s="77"/>
      <c r="I320" s="77"/>
      <c r="J320" s="77"/>
      <c r="K320" s="77" t="n">
        <v>90</v>
      </c>
      <c r="L320" s="77"/>
      <c r="M320" s="77"/>
      <c r="N320" s="77" t="n">
        <v>90</v>
      </c>
      <c r="O320" s="77"/>
      <c r="P320" s="77" t="n">
        <v>90</v>
      </c>
      <c r="Q320" s="77"/>
      <c r="R320" s="77"/>
      <c r="S320" s="77"/>
      <c r="T320" s="77"/>
      <c r="U320" s="77" t="n">
        <v>90</v>
      </c>
      <c r="V320" s="77"/>
      <c r="W320" s="77"/>
    </row>
    <row r="321" customFormat="false" ht="12.75" hidden="false" customHeight="false" outlineLevel="0" collapsed="false">
      <c r="A321" s="23" t="s">
        <v>245</v>
      </c>
      <c r="B321" s="24" t="n">
        <v>200</v>
      </c>
      <c r="C321" s="24" t="s">
        <v>569</v>
      </c>
      <c r="D321" s="77" t="n">
        <v>90</v>
      </c>
      <c r="E321" s="77"/>
      <c r="F321" s="77" t="n">
        <v>90</v>
      </c>
      <c r="G321" s="77"/>
      <c r="H321" s="77"/>
      <c r="I321" s="77"/>
      <c r="J321" s="77"/>
      <c r="K321" s="77" t="n">
        <v>90</v>
      </c>
      <c r="L321" s="77"/>
      <c r="M321" s="77"/>
      <c r="N321" s="77" t="n">
        <v>90</v>
      </c>
      <c r="O321" s="77"/>
      <c r="P321" s="77" t="n">
        <v>90</v>
      </c>
      <c r="Q321" s="77"/>
      <c r="R321" s="77"/>
      <c r="S321" s="77"/>
      <c r="T321" s="77"/>
      <c r="U321" s="77" t="n">
        <v>90</v>
      </c>
      <c r="V321" s="77"/>
      <c r="W321" s="77"/>
    </row>
    <row r="322" customFormat="false" ht="12.75" hidden="false" customHeight="false" outlineLevel="0" collapsed="false">
      <c r="A322" s="23" t="s">
        <v>256</v>
      </c>
      <c r="B322" s="24" t="n">
        <v>200</v>
      </c>
      <c r="C322" s="24" t="s">
        <v>570</v>
      </c>
      <c r="D322" s="77" t="n">
        <v>90</v>
      </c>
      <c r="E322" s="77"/>
      <c r="F322" s="77" t="n">
        <v>90</v>
      </c>
      <c r="G322" s="77"/>
      <c r="H322" s="77"/>
      <c r="I322" s="77"/>
      <c r="J322" s="77"/>
      <c r="K322" s="77" t="n">
        <v>90</v>
      </c>
      <c r="L322" s="77"/>
      <c r="M322" s="77"/>
      <c r="N322" s="77" t="n">
        <v>90</v>
      </c>
      <c r="O322" s="77"/>
      <c r="P322" s="77" t="n">
        <v>90</v>
      </c>
      <c r="Q322" s="77"/>
      <c r="R322" s="77"/>
      <c r="S322" s="77"/>
      <c r="T322" s="77"/>
      <c r="U322" s="77" t="n">
        <v>90</v>
      </c>
      <c r="V322" s="77"/>
      <c r="W322" s="77"/>
    </row>
    <row r="323" customFormat="false" ht="12.75" hidden="false" customHeight="false" outlineLevel="0" collapsed="false">
      <c r="A323" s="23" t="s">
        <v>264</v>
      </c>
      <c r="B323" s="24" t="n">
        <v>200</v>
      </c>
      <c r="C323" s="24" t="s">
        <v>571</v>
      </c>
      <c r="D323" s="77" t="n">
        <v>110000</v>
      </c>
      <c r="E323" s="77"/>
      <c r="F323" s="77" t="n">
        <v>110000</v>
      </c>
      <c r="G323" s="77"/>
      <c r="H323" s="77"/>
      <c r="I323" s="77"/>
      <c r="J323" s="77"/>
      <c r="K323" s="77" t="n">
        <v>110000</v>
      </c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</row>
    <row r="324" customFormat="false" ht="12.75" hidden="false" customHeight="false" outlineLevel="0" collapsed="false">
      <c r="A324" s="23" t="s">
        <v>146</v>
      </c>
      <c r="B324" s="24" t="n">
        <v>200</v>
      </c>
      <c r="C324" s="24" t="s">
        <v>572</v>
      </c>
      <c r="D324" s="77" t="n">
        <v>110000</v>
      </c>
      <c r="E324" s="77"/>
      <c r="F324" s="77" t="n">
        <v>110000</v>
      </c>
      <c r="G324" s="77"/>
      <c r="H324" s="77"/>
      <c r="I324" s="77"/>
      <c r="J324" s="77"/>
      <c r="K324" s="77" t="n">
        <v>110000</v>
      </c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</row>
    <row r="325" customFormat="false" ht="12.75" hidden="false" customHeight="false" outlineLevel="0" collapsed="false">
      <c r="A325" s="23" t="s">
        <v>82</v>
      </c>
      <c r="B325" s="24" t="n">
        <v>200</v>
      </c>
      <c r="C325" s="24" t="s">
        <v>573</v>
      </c>
      <c r="D325" s="77" t="n">
        <v>1002462027.28</v>
      </c>
      <c r="E325" s="77"/>
      <c r="F325" s="77" t="n">
        <v>1002462027.28</v>
      </c>
      <c r="G325" s="77" t="n">
        <v>365000</v>
      </c>
      <c r="H325" s="77"/>
      <c r="I325" s="77"/>
      <c r="J325" s="77"/>
      <c r="K325" s="77" t="n">
        <v>1002363227.28</v>
      </c>
      <c r="L325" s="77" t="n">
        <v>463800</v>
      </c>
      <c r="M325" s="77"/>
      <c r="N325" s="77" t="n">
        <v>486539199.04</v>
      </c>
      <c r="O325" s="77"/>
      <c r="P325" s="77" t="n">
        <v>486539199.04</v>
      </c>
      <c r="Q325" s="77" t="n">
        <v>45625</v>
      </c>
      <c r="R325" s="77"/>
      <c r="S325" s="77"/>
      <c r="T325" s="77"/>
      <c r="U325" s="77" t="n">
        <v>486569824.04</v>
      </c>
      <c r="V325" s="77" t="n">
        <v>15000</v>
      </c>
      <c r="W325" s="77"/>
    </row>
    <row r="326" customFormat="false" ht="12.75" hidden="false" customHeight="false" outlineLevel="0" collapsed="false">
      <c r="A326" s="23" t="s">
        <v>237</v>
      </c>
      <c r="B326" s="24" t="n">
        <v>200</v>
      </c>
      <c r="C326" s="24" t="s">
        <v>574</v>
      </c>
      <c r="D326" s="77" t="n">
        <v>889344647.55</v>
      </c>
      <c r="E326" s="77"/>
      <c r="F326" s="77" t="n">
        <v>889344647.55</v>
      </c>
      <c r="G326" s="77" t="n">
        <v>365000</v>
      </c>
      <c r="H326" s="77"/>
      <c r="I326" s="77"/>
      <c r="J326" s="77"/>
      <c r="K326" s="77" t="n">
        <v>889265847.55</v>
      </c>
      <c r="L326" s="77" t="n">
        <v>443800</v>
      </c>
      <c r="M326" s="77"/>
      <c r="N326" s="77" t="n">
        <v>460130847.9</v>
      </c>
      <c r="O326" s="77"/>
      <c r="P326" s="77" t="n">
        <v>460130847.9</v>
      </c>
      <c r="Q326" s="77" t="n">
        <v>45625</v>
      </c>
      <c r="R326" s="77"/>
      <c r="S326" s="77"/>
      <c r="T326" s="77"/>
      <c r="U326" s="77" t="n">
        <v>460161472.9</v>
      </c>
      <c r="V326" s="77" t="n">
        <v>15000</v>
      </c>
      <c r="W326" s="77"/>
    </row>
    <row r="327" customFormat="false" ht="12.75" hidden="false" customHeight="false" outlineLevel="0" collapsed="false">
      <c r="A327" s="23" t="s">
        <v>239</v>
      </c>
      <c r="B327" s="24" t="n">
        <v>200</v>
      </c>
      <c r="C327" s="24" t="s">
        <v>575</v>
      </c>
      <c r="D327" s="77" t="n">
        <v>606840866.4</v>
      </c>
      <c r="E327" s="77"/>
      <c r="F327" s="77" t="n">
        <v>606840866.4</v>
      </c>
      <c r="G327" s="77"/>
      <c r="H327" s="77"/>
      <c r="I327" s="77"/>
      <c r="J327" s="77"/>
      <c r="K327" s="77" t="n">
        <v>606427066.4</v>
      </c>
      <c r="L327" s="77" t="n">
        <v>413800</v>
      </c>
      <c r="M327" s="77"/>
      <c r="N327" s="77" t="n">
        <v>343818540.78</v>
      </c>
      <c r="O327" s="77"/>
      <c r="P327" s="77" t="n">
        <v>343818540.78</v>
      </c>
      <c r="Q327" s="77"/>
      <c r="R327" s="77"/>
      <c r="S327" s="77"/>
      <c r="T327" s="77"/>
      <c r="U327" s="77" t="n">
        <v>343803540.78</v>
      </c>
      <c r="V327" s="77" t="n">
        <v>15000</v>
      </c>
      <c r="W327" s="77"/>
    </row>
    <row r="328" customFormat="false" ht="12.75" hidden="false" customHeight="false" outlineLevel="0" collapsed="false">
      <c r="A328" s="23" t="s">
        <v>142</v>
      </c>
      <c r="B328" s="24" t="n">
        <v>200</v>
      </c>
      <c r="C328" s="24" t="s">
        <v>576</v>
      </c>
      <c r="D328" s="77" t="n">
        <v>459810718.37</v>
      </c>
      <c r="E328" s="77"/>
      <c r="F328" s="77" t="n">
        <v>459810718.37</v>
      </c>
      <c r="G328" s="77"/>
      <c r="H328" s="77"/>
      <c r="I328" s="77"/>
      <c r="J328" s="77"/>
      <c r="K328" s="77" t="n">
        <v>459492915.77</v>
      </c>
      <c r="L328" s="77" t="n">
        <v>317802.6</v>
      </c>
      <c r="M328" s="77"/>
      <c r="N328" s="77" t="n">
        <v>268311807.25</v>
      </c>
      <c r="O328" s="77"/>
      <c r="P328" s="77" t="n">
        <v>268311807.25</v>
      </c>
      <c r="Q328" s="77"/>
      <c r="R328" s="77"/>
      <c r="S328" s="77"/>
      <c r="T328" s="77"/>
      <c r="U328" s="77" t="n">
        <v>268296807.25</v>
      </c>
      <c r="V328" s="77" t="n">
        <v>15000</v>
      </c>
      <c r="W328" s="77"/>
    </row>
    <row r="329" customFormat="false" ht="12.75" hidden="false" customHeight="false" outlineLevel="0" collapsed="false">
      <c r="A329" s="23" t="s">
        <v>143</v>
      </c>
      <c r="B329" s="24" t="n">
        <v>200</v>
      </c>
      <c r="C329" s="24" t="s">
        <v>577</v>
      </c>
      <c r="D329" s="77" t="n">
        <v>8179047.54</v>
      </c>
      <c r="E329" s="77"/>
      <c r="F329" s="77" t="n">
        <v>8179047.54</v>
      </c>
      <c r="G329" s="77"/>
      <c r="H329" s="77"/>
      <c r="I329" s="77"/>
      <c r="J329" s="77"/>
      <c r="K329" s="77" t="n">
        <v>8179047.54</v>
      </c>
      <c r="L329" s="77"/>
      <c r="M329" s="77"/>
      <c r="N329" s="77" t="n">
        <v>5022607.9</v>
      </c>
      <c r="O329" s="77"/>
      <c r="P329" s="77" t="n">
        <v>5022607.9</v>
      </c>
      <c r="Q329" s="77"/>
      <c r="R329" s="77"/>
      <c r="S329" s="77"/>
      <c r="T329" s="77"/>
      <c r="U329" s="77" t="n">
        <v>5022607.9</v>
      </c>
      <c r="V329" s="77"/>
      <c r="W329" s="77"/>
    </row>
    <row r="330" customFormat="false" ht="12.75" hidden="false" customHeight="false" outlineLevel="0" collapsed="false">
      <c r="A330" s="23" t="s">
        <v>243</v>
      </c>
      <c r="B330" s="24" t="n">
        <v>200</v>
      </c>
      <c r="C330" s="24" t="s">
        <v>578</v>
      </c>
      <c r="D330" s="77" t="n">
        <v>138851100.49</v>
      </c>
      <c r="E330" s="77"/>
      <c r="F330" s="77" t="n">
        <v>138851100.49</v>
      </c>
      <c r="G330" s="77"/>
      <c r="H330" s="77"/>
      <c r="I330" s="77"/>
      <c r="J330" s="77"/>
      <c r="K330" s="77" t="n">
        <v>138755103.09</v>
      </c>
      <c r="L330" s="77" t="n">
        <v>95997.4</v>
      </c>
      <c r="M330" s="77"/>
      <c r="N330" s="77" t="n">
        <v>70484125.63</v>
      </c>
      <c r="O330" s="77"/>
      <c r="P330" s="77" t="n">
        <v>70484125.63</v>
      </c>
      <c r="Q330" s="77"/>
      <c r="R330" s="77"/>
      <c r="S330" s="77"/>
      <c r="T330" s="77"/>
      <c r="U330" s="77" t="n">
        <v>70484125.63</v>
      </c>
      <c r="V330" s="77"/>
      <c r="W330" s="77"/>
    </row>
    <row r="331" customFormat="false" ht="12.75" hidden="false" customHeight="false" outlineLevel="0" collapsed="false">
      <c r="A331" s="23" t="s">
        <v>245</v>
      </c>
      <c r="B331" s="24" t="n">
        <v>200</v>
      </c>
      <c r="C331" s="24" t="s">
        <v>579</v>
      </c>
      <c r="D331" s="77" t="n">
        <v>200260655.12</v>
      </c>
      <c r="E331" s="77"/>
      <c r="F331" s="77" t="n">
        <v>200260655.12</v>
      </c>
      <c r="G331" s="77"/>
      <c r="H331" s="77"/>
      <c r="I331" s="77"/>
      <c r="J331" s="77"/>
      <c r="K331" s="77" t="n">
        <v>200260655.12</v>
      </c>
      <c r="L331" s="77"/>
      <c r="M331" s="77"/>
      <c r="N331" s="77" t="n">
        <v>74682626.76</v>
      </c>
      <c r="O331" s="77"/>
      <c r="P331" s="77" t="n">
        <v>74682626.76</v>
      </c>
      <c r="Q331" s="77"/>
      <c r="R331" s="77"/>
      <c r="S331" s="77"/>
      <c r="T331" s="77"/>
      <c r="U331" s="77" t="n">
        <v>74682626.76</v>
      </c>
      <c r="V331" s="77"/>
      <c r="W331" s="77"/>
    </row>
    <row r="332" customFormat="false" ht="12.75" hidden="false" customHeight="false" outlineLevel="0" collapsed="false">
      <c r="A332" s="23" t="s">
        <v>247</v>
      </c>
      <c r="B332" s="24" t="n">
        <v>200</v>
      </c>
      <c r="C332" s="24" t="s">
        <v>580</v>
      </c>
      <c r="D332" s="77" t="n">
        <v>5130289.06</v>
      </c>
      <c r="E332" s="77"/>
      <c r="F332" s="77" t="n">
        <v>5130289.06</v>
      </c>
      <c r="G332" s="77"/>
      <c r="H332" s="77"/>
      <c r="I332" s="77"/>
      <c r="J332" s="77"/>
      <c r="K332" s="77" t="n">
        <v>5130289.06</v>
      </c>
      <c r="L332" s="77"/>
      <c r="M332" s="77"/>
      <c r="N332" s="77" t="n">
        <v>1411824.29</v>
      </c>
      <c r="O332" s="77"/>
      <c r="P332" s="77" t="n">
        <v>1411824.29</v>
      </c>
      <c r="Q332" s="77"/>
      <c r="R332" s="77"/>
      <c r="S332" s="77"/>
      <c r="T332" s="77"/>
      <c r="U332" s="77" t="n">
        <v>1411824.29</v>
      </c>
      <c r="V332" s="77"/>
      <c r="W332" s="77"/>
    </row>
    <row r="333" customFormat="false" ht="12.75" hidden="false" customHeight="false" outlineLevel="0" collapsed="false">
      <c r="A333" s="23" t="s">
        <v>249</v>
      </c>
      <c r="B333" s="24" t="n">
        <v>200</v>
      </c>
      <c r="C333" s="24" t="s">
        <v>581</v>
      </c>
      <c r="D333" s="77" t="n">
        <v>6178765.26</v>
      </c>
      <c r="E333" s="77"/>
      <c r="F333" s="77" t="n">
        <v>6178765.26</v>
      </c>
      <c r="G333" s="77"/>
      <c r="H333" s="77"/>
      <c r="I333" s="77"/>
      <c r="J333" s="77"/>
      <c r="K333" s="77" t="n">
        <v>6178765.26</v>
      </c>
      <c r="L333" s="77"/>
      <c r="M333" s="77"/>
      <c r="N333" s="77" t="n">
        <v>1086770.43</v>
      </c>
      <c r="O333" s="77"/>
      <c r="P333" s="77" t="n">
        <v>1086770.43</v>
      </c>
      <c r="Q333" s="77"/>
      <c r="R333" s="77"/>
      <c r="S333" s="77"/>
      <c r="T333" s="77"/>
      <c r="U333" s="77" t="n">
        <v>1086770.43</v>
      </c>
      <c r="V333" s="77"/>
      <c r="W333" s="77"/>
    </row>
    <row r="334" customFormat="false" ht="12.75" hidden="false" customHeight="false" outlineLevel="0" collapsed="false">
      <c r="A334" s="23" t="s">
        <v>145</v>
      </c>
      <c r="B334" s="24" t="n">
        <v>200</v>
      </c>
      <c r="C334" s="24" t="s">
        <v>582</v>
      </c>
      <c r="D334" s="77" t="n">
        <v>112178740.05</v>
      </c>
      <c r="E334" s="77"/>
      <c r="F334" s="77" t="n">
        <v>112178740.05</v>
      </c>
      <c r="G334" s="77"/>
      <c r="H334" s="77"/>
      <c r="I334" s="77"/>
      <c r="J334" s="77"/>
      <c r="K334" s="77" t="n">
        <v>112178740.05</v>
      </c>
      <c r="L334" s="77"/>
      <c r="M334" s="77"/>
      <c r="N334" s="77" t="n">
        <v>55966572.71</v>
      </c>
      <c r="O334" s="77"/>
      <c r="P334" s="77" t="n">
        <v>55966572.71</v>
      </c>
      <c r="Q334" s="77"/>
      <c r="R334" s="77"/>
      <c r="S334" s="77"/>
      <c r="T334" s="77"/>
      <c r="U334" s="77" t="n">
        <v>55966572.71</v>
      </c>
      <c r="V334" s="77"/>
      <c r="W334" s="77"/>
    </row>
    <row r="335" customFormat="false" ht="12.75" hidden="false" customHeight="false" outlineLevel="0" collapsed="false">
      <c r="A335" s="23" t="s">
        <v>254</v>
      </c>
      <c r="B335" s="24" t="n">
        <v>200</v>
      </c>
      <c r="C335" s="24" t="s">
        <v>583</v>
      </c>
      <c r="D335" s="77" t="n">
        <v>48156800.97</v>
      </c>
      <c r="E335" s="77"/>
      <c r="F335" s="77" t="n">
        <v>48156800.97</v>
      </c>
      <c r="G335" s="77"/>
      <c r="H335" s="77"/>
      <c r="I335" s="77"/>
      <c r="J335" s="77"/>
      <c r="K335" s="77" t="n">
        <v>48156800.97</v>
      </c>
      <c r="L335" s="77"/>
      <c r="M335" s="77"/>
      <c r="N335" s="77" t="n">
        <v>10181039.35</v>
      </c>
      <c r="O335" s="77"/>
      <c r="P335" s="77" t="n">
        <v>10181039.35</v>
      </c>
      <c r="Q335" s="77"/>
      <c r="R335" s="77"/>
      <c r="S335" s="77"/>
      <c r="T335" s="77"/>
      <c r="U335" s="77" t="n">
        <v>10181039.35</v>
      </c>
      <c r="V335" s="77"/>
      <c r="W335" s="77"/>
    </row>
    <row r="336" customFormat="false" ht="12.75" hidden="false" customHeight="false" outlineLevel="0" collapsed="false">
      <c r="A336" s="23" t="s">
        <v>256</v>
      </c>
      <c r="B336" s="24" t="n">
        <v>200</v>
      </c>
      <c r="C336" s="24" t="s">
        <v>584</v>
      </c>
      <c r="D336" s="77" t="n">
        <v>28616059.78</v>
      </c>
      <c r="E336" s="77"/>
      <c r="F336" s="77" t="n">
        <v>28616059.78</v>
      </c>
      <c r="G336" s="77"/>
      <c r="H336" s="77"/>
      <c r="I336" s="77"/>
      <c r="J336" s="77"/>
      <c r="K336" s="77" t="n">
        <v>28616059.78</v>
      </c>
      <c r="L336" s="77"/>
      <c r="M336" s="77"/>
      <c r="N336" s="77" t="n">
        <v>6036419.98</v>
      </c>
      <c r="O336" s="77"/>
      <c r="P336" s="77" t="n">
        <v>6036419.98</v>
      </c>
      <c r="Q336" s="77"/>
      <c r="R336" s="77"/>
      <c r="S336" s="77"/>
      <c r="T336" s="77"/>
      <c r="U336" s="77" t="n">
        <v>6036419.98</v>
      </c>
      <c r="V336" s="77"/>
      <c r="W336" s="77"/>
    </row>
    <row r="337" customFormat="false" ht="12.75" hidden="false" customHeight="false" outlineLevel="0" collapsed="false">
      <c r="A337" s="23" t="s">
        <v>393</v>
      </c>
      <c r="B337" s="24" t="n">
        <v>200</v>
      </c>
      <c r="C337" s="24" t="s">
        <v>585</v>
      </c>
      <c r="D337" s="77" t="n">
        <v>76223571.25</v>
      </c>
      <c r="E337" s="77"/>
      <c r="F337" s="77" t="n">
        <v>76223571.25</v>
      </c>
      <c r="G337" s="77"/>
      <c r="H337" s="77"/>
      <c r="I337" s="77"/>
      <c r="J337" s="77"/>
      <c r="K337" s="77" t="n">
        <v>76223571.25</v>
      </c>
      <c r="L337" s="77"/>
      <c r="M337" s="77"/>
      <c r="N337" s="77" t="n">
        <v>40735291.39</v>
      </c>
      <c r="O337" s="77"/>
      <c r="P337" s="77" t="n">
        <v>40735291.39</v>
      </c>
      <c r="Q337" s="77"/>
      <c r="R337" s="77"/>
      <c r="S337" s="77"/>
      <c r="T337" s="77"/>
      <c r="U337" s="77" t="n">
        <v>40735291.39</v>
      </c>
      <c r="V337" s="77"/>
      <c r="W337" s="77"/>
    </row>
    <row r="338" customFormat="false" ht="12.75" hidden="false" customHeight="false" outlineLevel="0" collapsed="false">
      <c r="A338" s="23" t="s">
        <v>395</v>
      </c>
      <c r="B338" s="24" t="n">
        <v>200</v>
      </c>
      <c r="C338" s="24" t="s">
        <v>586</v>
      </c>
      <c r="D338" s="77" t="n">
        <v>76223571.25</v>
      </c>
      <c r="E338" s="77"/>
      <c r="F338" s="77" t="n">
        <v>76223571.25</v>
      </c>
      <c r="G338" s="77"/>
      <c r="H338" s="77"/>
      <c r="I338" s="77"/>
      <c r="J338" s="77"/>
      <c r="K338" s="77" t="n">
        <v>76223571.25</v>
      </c>
      <c r="L338" s="77"/>
      <c r="M338" s="77"/>
      <c r="N338" s="77" t="n">
        <v>40735291.39</v>
      </c>
      <c r="O338" s="77"/>
      <c r="P338" s="77" t="n">
        <v>40735291.39</v>
      </c>
      <c r="Q338" s="77"/>
      <c r="R338" s="77"/>
      <c r="S338" s="77"/>
      <c r="T338" s="77"/>
      <c r="U338" s="77" t="n">
        <v>40735291.39</v>
      </c>
      <c r="V338" s="77"/>
      <c r="W338" s="77"/>
    </row>
    <row r="339" customFormat="false" ht="12.75" hidden="false" customHeight="false" outlineLevel="0" collapsed="false">
      <c r="A339" s="23" t="s">
        <v>258</v>
      </c>
      <c r="B339" s="24" t="n">
        <v>200</v>
      </c>
      <c r="C339" s="24" t="s">
        <v>587</v>
      </c>
      <c r="D339" s="77" t="n">
        <v>0</v>
      </c>
      <c r="E339" s="77"/>
      <c r="F339" s="77" t="n">
        <v>0</v>
      </c>
      <c r="G339" s="77" t="n">
        <v>365000</v>
      </c>
      <c r="H339" s="77"/>
      <c r="I339" s="77"/>
      <c r="J339" s="77"/>
      <c r="K339" s="77" t="n">
        <v>365000</v>
      </c>
      <c r="L339" s="77"/>
      <c r="M339" s="77"/>
      <c r="N339" s="77" t="n">
        <v>0</v>
      </c>
      <c r="O339" s="77"/>
      <c r="P339" s="77" t="n">
        <v>0</v>
      </c>
      <c r="Q339" s="77" t="n">
        <v>45625</v>
      </c>
      <c r="R339" s="77"/>
      <c r="S339" s="77"/>
      <c r="T339" s="77"/>
      <c r="U339" s="77" t="n">
        <v>45625</v>
      </c>
      <c r="V339" s="77"/>
      <c r="W339" s="77"/>
    </row>
    <row r="340" customFormat="false" ht="12.75" hidden="false" customHeight="false" outlineLevel="0" collapsed="false">
      <c r="A340" s="23" t="s">
        <v>260</v>
      </c>
      <c r="B340" s="24" t="n">
        <v>200</v>
      </c>
      <c r="C340" s="24" t="s">
        <v>588</v>
      </c>
      <c r="D340" s="77" t="n">
        <v>0</v>
      </c>
      <c r="E340" s="77"/>
      <c r="F340" s="77" t="n">
        <v>0</v>
      </c>
      <c r="G340" s="77" t="n">
        <v>365000</v>
      </c>
      <c r="H340" s="77"/>
      <c r="I340" s="77"/>
      <c r="J340" s="77"/>
      <c r="K340" s="77" t="n">
        <v>365000</v>
      </c>
      <c r="L340" s="77"/>
      <c r="M340" s="77"/>
      <c r="N340" s="77" t="n">
        <v>0</v>
      </c>
      <c r="O340" s="77"/>
      <c r="P340" s="77" t="n">
        <v>0</v>
      </c>
      <c r="Q340" s="77" t="n">
        <v>45625</v>
      </c>
      <c r="R340" s="77"/>
      <c r="S340" s="77"/>
      <c r="T340" s="77"/>
      <c r="U340" s="77" t="n">
        <v>45625</v>
      </c>
      <c r="V340" s="77"/>
      <c r="W340" s="77"/>
    </row>
    <row r="341" customFormat="false" ht="12.75" hidden="false" customHeight="false" outlineLevel="0" collapsed="false">
      <c r="A341" s="23" t="s">
        <v>262</v>
      </c>
      <c r="B341" s="24" t="n">
        <v>200</v>
      </c>
      <c r="C341" s="24" t="s">
        <v>589</v>
      </c>
      <c r="D341" s="77" t="n">
        <v>6019554.78</v>
      </c>
      <c r="E341" s="77"/>
      <c r="F341" s="77" t="n">
        <v>6019554.78</v>
      </c>
      <c r="G341" s="77"/>
      <c r="H341" s="77"/>
      <c r="I341" s="77"/>
      <c r="J341" s="77"/>
      <c r="K341" s="77" t="n">
        <v>5989554.78</v>
      </c>
      <c r="L341" s="77" t="n">
        <v>30000</v>
      </c>
      <c r="M341" s="77"/>
      <c r="N341" s="77" t="n">
        <v>894388.97</v>
      </c>
      <c r="O341" s="77"/>
      <c r="P341" s="77" t="n">
        <v>894388.97</v>
      </c>
      <c r="Q341" s="77"/>
      <c r="R341" s="77"/>
      <c r="S341" s="77"/>
      <c r="T341" s="77"/>
      <c r="U341" s="77" t="n">
        <v>894388.97</v>
      </c>
      <c r="V341" s="77"/>
      <c r="W341" s="77"/>
    </row>
    <row r="342" customFormat="false" ht="12.75" hidden="false" customHeight="false" outlineLevel="0" collapsed="false">
      <c r="A342" s="23" t="s">
        <v>264</v>
      </c>
      <c r="B342" s="24" t="n">
        <v>200</v>
      </c>
      <c r="C342" s="24" t="s">
        <v>590</v>
      </c>
      <c r="D342" s="77" t="n">
        <v>113117379.73</v>
      </c>
      <c r="E342" s="77"/>
      <c r="F342" s="77" t="n">
        <v>113117379.73</v>
      </c>
      <c r="G342" s="77"/>
      <c r="H342" s="77"/>
      <c r="I342" s="77"/>
      <c r="J342" s="77"/>
      <c r="K342" s="77" t="n">
        <v>113097379.73</v>
      </c>
      <c r="L342" s="77" t="n">
        <v>20000</v>
      </c>
      <c r="M342" s="77"/>
      <c r="N342" s="77" t="n">
        <v>26408351.14</v>
      </c>
      <c r="O342" s="77"/>
      <c r="P342" s="77" t="n">
        <v>26408351.14</v>
      </c>
      <c r="Q342" s="77"/>
      <c r="R342" s="77"/>
      <c r="S342" s="77"/>
      <c r="T342" s="77"/>
      <c r="U342" s="77" t="n">
        <v>26408351.14</v>
      </c>
      <c r="V342" s="77"/>
      <c r="W342" s="77"/>
    </row>
    <row r="343" customFormat="false" ht="12.75" hidden="false" customHeight="false" outlineLevel="0" collapsed="false">
      <c r="A343" s="23" t="s">
        <v>146</v>
      </c>
      <c r="B343" s="24" t="n">
        <v>200</v>
      </c>
      <c r="C343" s="24" t="s">
        <v>591</v>
      </c>
      <c r="D343" s="77" t="n">
        <v>46658930.04</v>
      </c>
      <c r="E343" s="77"/>
      <c r="F343" s="77" t="n">
        <v>46658930.04</v>
      </c>
      <c r="G343" s="77"/>
      <c r="H343" s="77"/>
      <c r="I343" s="77"/>
      <c r="J343" s="77"/>
      <c r="K343" s="77" t="n">
        <v>46638930.04</v>
      </c>
      <c r="L343" s="77" t="n">
        <v>20000</v>
      </c>
      <c r="M343" s="77"/>
      <c r="N343" s="77" t="n">
        <v>1423216.46</v>
      </c>
      <c r="O343" s="77"/>
      <c r="P343" s="77" t="n">
        <v>1423216.46</v>
      </c>
      <c r="Q343" s="77"/>
      <c r="R343" s="77"/>
      <c r="S343" s="77"/>
      <c r="T343" s="77"/>
      <c r="U343" s="77" t="n">
        <v>1423216.46</v>
      </c>
      <c r="V343" s="77"/>
      <c r="W343" s="77"/>
    </row>
    <row r="344" customFormat="false" ht="12.75" hidden="false" customHeight="false" outlineLevel="0" collapsed="false">
      <c r="A344" s="23" t="s">
        <v>267</v>
      </c>
      <c r="B344" s="24" t="n">
        <v>200</v>
      </c>
      <c r="C344" s="24" t="s">
        <v>592</v>
      </c>
      <c r="D344" s="77" t="n">
        <v>66458449.69</v>
      </c>
      <c r="E344" s="77"/>
      <c r="F344" s="77" t="n">
        <v>66458449.69</v>
      </c>
      <c r="G344" s="77"/>
      <c r="H344" s="77"/>
      <c r="I344" s="77"/>
      <c r="J344" s="77"/>
      <c r="K344" s="77" t="n">
        <v>66458449.69</v>
      </c>
      <c r="L344" s="77"/>
      <c r="M344" s="77"/>
      <c r="N344" s="77" t="n">
        <v>24985134.68</v>
      </c>
      <c r="O344" s="77"/>
      <c r="P344" s="77" t="n">
        <v>24985134.68</v>
      </c>
      <c r="Q344" s="77"/>
      <c r="R344" s="77"/>
      <c r="S344" s="77"/>
      <c r="T344" s="77"/>
      <c r="U344" s="77" t="n">
        <v>24985134.68</v>
      </c>
      <c r="V344" s="77"/>
      <c r="W344" s="77"/>
    </row>
    <row r="345" customFormat="false" ht="12.75" hidden="false" customHeight="false" outlineLevel="0" collapsed="false">
      <c r="A345" s="23" t="s">
        <v>83</v>
      </c>
      <c r="B345" s="24" t="n">
        <v>200</v>
      </c>
      <c r="C345" s="24" t="s">
        <v>593</v>
      </c>
      <c r="D345" s="77" t="n">
        <v>288094732.5</v>
      </c>
      <c r="E345" s="77"/>
      <c r="F345" s="77" t="n">
        <v>288094732.5</v>
      </c>
      <c r="G345" s="77"/>
      <c r="H345" s="77"/>
      <c r="I345" s="77"/>
      <c r="J345" s="77"/>
      <c r="K345" s="77" t="n">
        <v>288094732.5</v>
      </c>
      <c r="L345" s="77"/>
      <c r="M345" s="77"/>
      <c r="N345" s="77" t="n">
        <v>120535681.3</v>
      </c>
      <c r="O345" s="77"/>
      <c r="P345" s="77" t="n">
        <v>120535681.3</v>
      </c>
      <c r="Q345" s="77"/>
      <c r="R345" s="77"/>
      <c r="S345" s="77"/>
      <c r="T345" s="77"/>
      <c r="U345" s="77" t="n">
        <v>120535681.3</v>
      </c>
      <c r="V345" s="77"/>
      <c r="W345" s="77"/>
    </row>
    <row r="346" customFormat="false" ht="12.75" hidden="false" customHeight="false" outlineLevel="0" collapsed="false">
      <c r="A346" s="23" t="s">
        <v>237</v>
      </c>
      <c r="B346" s="24" t="n">
        <v>200</v>
      </c>
      <c r="C346" s="24" t="s">
        <v>594</v>
      </c>
      <c r="D346" s="77" t="n">
        <v>229664232.06</v>
      </c>
      <c r="E346" s="77"/>
      <c r="F346" s="77" t="n">
        <v>229664232.06</v>
      </c>
      <c r="G346" s="77"/>
      <c r="H346" s="77"/>
      <c r="I346" s="77"/>
      <c r="J346" s="77"/>
      <c r="K346" s="77" t="n">
        <v>229664232.06</v>
      </c>
      <c r="L346" s="77"/>
      <c r="M346" s="77"/>
      <c r="N346" s="77" t="n">
        <v>108424917.78</v>
      </c>
      <c r="O346" s="77"/>
      <c r="P346" s="77" t="n">
        <v>108424917.78</v>
      </c>
      <c r="Q346" s="77"/>
      <c r="R346" s="77"/>
      <c r="S346" s="77"/>
      <c r="T346" s="77"/>
      <c r="U346" s="77" t="n">
        <v>108424917.78</v>
      </c>
      <c r="V346" s="77"/>
      <c r="W346" s="77"/>
    </row>
    <row r="347" customFormat="false" ht="12.75" hidden="false" customHeight="false" outlineLevel="0" collapsed="false">
      <c r="A347" s="23" t="s">
        <v>239</v>
      </c>
      <c r="B347" s="24" t="n">
        <v>200</v>
      </c>
      <c r="C347" s="24" t="s">
        <v>595</v>
      </c>
      <c r="D347" s="77" t="n">
        <v>155677517.54</v>
      </c>
      <c r="E347" s="77"/>
      <c r="F347" s="77" t="n">
        <v>155677517.54</v>
      </c>
      <c r="G347" s="77"/>
      <c r="H347" s="77"/>
      <c r="I347" s="77"/>
      <c r="J347" s="77"/>
      <c r="K347" s="77" t="n">
        <v>155677517.54</v>
      </c>
      <c r="L347" s="77"/>
      <c r="M347" s="77"/>
      <c r="N347" s="77" t="n">
        <v>87020676.84</v>
      </c>
      <c r="O347" s="77"/>
      <c r="P347" s="77" t="n">
        <v>87020676.84</v>
      </c>
      <c r="Q347" s="77"/>
      <c r="R347" s="77"/>
      <c r="S347" s="77"/>
      <c r="T347" s="77"/>
      <c r="U347" s="77" t="n">
        <v>87020676.84</v>
      </c>
      <c r="V347" s="77"/>
      <c r="W347" s="77"/>
    </row>
    <row r="348" customFormat="false" ht="12.75" hidden="false" customHeight="false" outlineLevel="0" collapsed="false">
      <c r="A348" s="23" t="s">
        <v>142</v>
      </c>
      <c r="B348" s="24" t="n">
        <v>200</v>
      </c>
      <c r="C348" s="24" t="s">
        <v>596</v>
      </c>
      <c r="D348" s="77" t="n">
        <v>117529474.14</v>
      </c>
      <c r="E348" s="77"/>
      <c r="F348" s="77" t="n">
        <v>117529474.14</v>
      </c>
      <c r="G348" s="77"/>
      <c r="H348" s="77"/>
      <c r="I348" s="77"/>
      <c r="J348" s="77"/>
      <c r="K348" s="77" t="n">
        <v>117529474.14</v>
      </c>
      <c r="L348" s="77"/>
      <c r="M348" s="77"/>
      <c r="N348" s="77" t="n">
        <v>69170353.12</v>
      </c>
      <c r="O348" s="77"/>
      <c r="P348" s="77" t="n">
        <v>69170353.12</v>
      </c>
      <c r="Q348" s="77"/>
      <c r="R348" s="77"/>
      <c r="S348" s="77"/>
      <c r="T348" s="77"/>
      <c r="U348" s="77" t="n">
        <v>69170353.12</v>
      </c>
      <c r="V348" s="77"/>
      <c r="W348" s="77"/>
    </row>
    <row r="349" customFormat="false" ht="12.75" hidden="false" customHeight="false" outlineLevel="0" collapsed="false">
      <c r="A349" s="23" t="s">
        <v>143</v>
      </c>
      <c r="B349" s="24" t="n">
        <v>200</v>
      </c>
      <c r="C349" s="24" t="s">
        <v>597</v>
      </c>
      <c r="D349" s="77" t="n">
        <v>2654139.74</v>
      </c>
      <c r="E349" s="77"/>
      <c r="F349" s="77" t="n">
        <v>2654139.74</v>
      </c>
      <c r="G349" s="77"/>
      <c r="H349" s="77"/>
      <c r="I349" s="77"/>
      <c r="J349" s="77"/>
      <c r="K349" s="77" t="n">
        <v>2654139.74</v>
      </c>
      <c r="L349" s="77"/>
      <c r="M349" s="77"/>
      <c r="N349" s="77" t="n">
        <v>1455165.8</v>
      </c>
      <c r="O349" s="77"/>
      <c r="P349" s="77" t="n">
        <v>1455165.8</v>
      </c>
      <c r="Q349" s="77"/>
      <c r="R349" s="77"/>
      <c r="S349" s="77"/>
      <c r="T349" s="77"/>
      <c r="U349" s="77" t="n">
        <v>1455165.8</v>
      </c>
      <c r="V349" s="77"/>
      <c r="W349" s="77"/>
    </row>
    <row r="350" customFormat="false" ht="12.75" hidden="false" customHeight="false" outlineLevel="0" collapsed="false">
      <c r="A350" s="23" t="s">
        <v>243</v>
      </c>
      <c r="B350" s="24" t="n">
        <v>200</v>
      </c>
      <c r="C350" s="24" t="s">
        <v>598</v>
      </c>
      <c r="D350" s="77" t="n">
        <v>35493903.66</v>
      </c>
      <c r="E350" s="77"/>
      <c r="F350" s="77" t="n">
        <v>35493903.66</v>
      </c>
      <c r="G350" s="77"/>
      <c r="H350" s="77"/>
      <c r="I350" s="77"/>
      <c r="J350" s="77"/>
      <c r="K350" s="77" t="n">
        <v>35493903.66</v>
      </c>
      <c r="L350" s="77"/>
      <c r="M350" s="77"/>
      <c r="N350" s="77" t="n">
        <v>16395157.92</v>
      </c>
      <c r="O350" s="77"/>
      <c r="P350" s="77" t="n">
        <v>16395157.92</v>
      </c>
      <c r="Q350" s="77"/>
      <c r="R350" s="77"/>
      <c r="S350" s="77"/>
      <c r="T350" s="77"/>
      <c r="U350" s="77" t="n">
        <v>16395157.92</v>
      </c>
      <c r="V350" s="77"/>
      <c r="W350" s="77"/>
    </row>
    <row r="351" customFormat="false" ht="12.75" hidden="false" customHeight="false" outlineLevel="0" collapsed="false">
      <c r="A351" s="23" t="s">
        <v>245</v>
      </c>
      <c r="B351" s="24" t="n">
        <v>200</v>
      </c>
      <c r="C351" s="24" t="s">
        <v>599</v>
      </c>
      <c r="D351" s="77" t="n">
        <v>70223991.52</v>
      </c>
      <c r="E351" s="77"/>
      <c r="F351" s="77" t="n">
        <v>70223991.52</v>
      </c>
      <c r="G351" s="77"/>
      <c r="H351" s="77"/>
      <c r="I351" s="77"/>
      <c r="J351" s="77"/>
      <c r="K351" s="77" t="n">
        <v>70223991.52</v>
      </c>
      <c r="L351" s="77"/>
      <c r="M351" s="77"/>
      <c r="N351" s="77" t="n">
        <v>21287440.94</v>
      </c>
      <c r="O351" s="77"/>
      <c r="P351" s="77" t="n">
        <v>21287440.94</v>
      </c>
      <c r="Q351" s="77"/>
      <c r="R351" s="77"/>
      <c r="S351" s="77"/>
      <c r="T351" s="77"/>
      <c r="U351" s="77" t="n">
        <v>21287440.94</v>
      </c>
      <c r="V351" s="77"/>
      <c r="W351" s="77"/>
    </row>
    <row r="352" customFormat="false" ht="12.75" hidden="false" customHeight="false" outlineLevel="0" collapsed="false">
      <c r="A352" s="23" t="s">
        <v>247</v>
      </c>
      <c r="B352" s="24" t="n">
        <v>200</v>
      </c>
      <c r="C352" s="24" t="s">
        <v>600</v>
      </c>
      <c r="D352" s="77" t="n">
        <v>1186951.64</v>
      </c>
      <c r="E352" s="77"/>
      <c r="F352" s="77" t="n">
        <v>1186951.64</v>
      </c>
      <c r="G352" s="77"/>
      <c r="H352" s="77"/>
      <c r="I352" s="77"/>
      <c r="J352" s="77"/>
      <c r="K352" s="77" t="n">
        <v>1186951.64</v>
      </c>
      <c r="L352" s="77"/>
      <c r="M352" s="77"/>
      <c r="N352" s="77" t="n">
        <v>240229.21</v>
      </c>
      <c r="O352" s="77"/>
      <c r="P352" s="77" t="n">
        <v>240229.21</v>
      </c>
      <c r="Q352" s="77"/>
      <c r="R352" s="77"/>
      <c r="S352" s="77"/>
      <c r="T352" s="77"/>
      <c r="U352" s="77" t="n">
        <v>240229.21</v>
      </c>
      <c r="V352" s="77"/>
      <c r="W352" s="77"/>
    </row>
    <row r="353" customFormat="false" ht="12.75" hidden="false" customHeight="false" outlineLevel="0" collapsed="false">
      <c r="A353" s="23" t="s">
        <v>249</v>
      </c>
      <c r="B353" s="24" t="n">
        <v>200</v>
      </c>
      <c r="C353" s="24" t="s">
        <v>601</v>
      </c>
      <c r="D353" s="77" t="n">
        <v>329257.5</v>
      </c>
      <c r="E353" s="77"/>
      <c r="F353" s="77" t="n">
        <v>329257.5</v>
      </c>
      <c r="G353" s="77"/>
      <c r="H353" s="77"/>
      <c r="I353" s="77"/>
      <c r="J353" s="77"/>
      <c r="K353" s="77" t="n">
        <v>329257.5</v>
      </c>
      <c r="L353" s="77"/>
      <c r="M353" s="77"/>
      <c r="N353" s="77" t="n">
        <v>54030.6</v>
      </c>
      <c r="O353" s="77"/>
      <c r="P353" s="77" t="n">
        <v>54030.6</v>
      </c>
      <c r="Q353" s="77"/>
      <c r="R353" s="77"/>
      <c r="S353" s="77"/>
      <c r="T353" s="77"/>
      <c r="U353" s="77" t="n">
        <v>54030.6</v>
      </c>
      <c r="V353" s="77"/>
      <c r="W353" s="77"/>
    </row>
    <row r="354" customFormat="false" ht="12.75" hidden="false" customHeight="false" outlineLevel="0" collapsed="false">
      <c r="A354" s="23" t="s">
        <v>145</v>
      </c>
      <c r="B354" s="24" t="n">
        <v>200</v>
      </c>
      <c r="C354" s="24" t="s">
        <v>602</v>
      </c>
      <c r="D354" s="77" t="n">
        <v>34157548.93</v>
      </c>
      <c r="E354" s="77"/>
      <c r="F354" s="77" t="n">
        <v>34157548.93</v>
      </c>
      <c r="G354" s="77"/>
      <c r="H354" s="77"/>
      <c r="I354" s="77"/>
      <c r="J354" s="77"/>
      <c r="K354" s="77" t="n">
        <v>34157548.93</v>
      </c>
      <c r="L354" s="77"/>
      <c r="M354" s="77"/>
      <c r="N354" s="77" t="n">
        <v>16739152.82</v>
      </c>
      <c r="O354" s="77"/>
      <c r="P354" s="77" t="n">
        <v>16739152.82</v>
      </c>
      <c r="Q354" s="77"/>
      <c r="R354" s="77"/>
      <c r="S354" s="77"/>
      <c r="T354" s="77"/>
      <c r="U354" s="77" t="n">
        <v>16739152.82</v>
      </c>
      <c r="V354" s="77"/>
      <c r="W354" s="77"/>
    </row>
    <row r="355" customFormat="false" ht="12.75" hidden="false" customHeight="false" outlineLevel="0" collapsed="false">
      <c r="A355" s="23" t="s">
        <v>254</v>
      </c>
      <c r="B355" s="24" t="n">
        <v>200</v>
      </c>
      <c r="C355" s="24" t="s">
        <v>603</v>
      </c>
      <c r="D355" s="77" t="n">
        <v>28127368.65</v>
      </c>
      <c r="E355" s="77"/>
      <c r="F355" s="77" t="n">
        <v>28127368.65</v>
      </c>
      <c r="G355" s="77"/>
      <c r="H355" s="77"/>
      <c r="I355" s="77"/>
      <c r="J355" s="77"/>
      <c r="K355" s="77" t="n">
        <v>28127368.65</v>
      </c>
      <c r="L355" s="77"/>
      <c r="M355" s="77"/>
      <c r="N355" s="77" t="n">
        <v>2703596.98</v>
      </c>
      <c r="O355" s="77"/>
      <c r="P355" s="77" t="n">
        <v>2703596.98</v>
      </c>
      <c r="Q355" s="77"/>
      <c r="R355" s="77"/>
      <c r="S355" s="77"/>
      <c r="T355" s="77"/>
      <c r="U355" s="77" t="n">
        <v>2703596.98</v>
      </c>
      <c r="V355" s="77"/>
      <c r="W355" s="77"/>
    </row>
    <row r="356" customFormat="false" ht="12.75" hidden="false" customHeight="false" outlineLevel="0" collapsed="false">
      <c r="A356" s="23" t="s">
        <v>256</v>
      </c>
      <c r="B356" s="24" t="n">
        <v>200</v>
      </c>
      <c r="C356" s="24" t="s">
        <v>604</v>
      </c>
      <c r="D356" s="77" t="n">
        <v>6422864.8</v>
      </c>
      <c r="E356" s="77"/>
      <c r="F356" s="77" t="n">
        <v>6422864.8</v>
      </c>
      <c r="G356" s="77"/>
      <c r="H356" s="77"/>
      <c r="I356" s="77"/>
      <c r="J356" s="77"/>
      <c r="K356" s="77" t="n">
        <v>6422864.8</v>
      </c>
      <c r="L356" s="77"/>
      <c r="M356" s="77"/>
      <c r="N356" s="77" t="n">
        <v>1550431.33</v>
      </c>
      <c r="O356" s="77"/>
      <c r="P356" s="77" t="n">
        <v>1550431.33</v>
      </c>
      <c r="Q356" s="77"/>
      <c r="R356" s="77"/>
      <c r="S356" s="77"/>
      <c r="T356" s="77"/>
      <c r="U356" s="77" t="n">
        <v>1550431.33</v>
      </c>
      <c r="V356" s="77"/>
      <c r="W356" s="77"/>
    </row>
    <row r="357" customFormat="false" ht="12.75" hidden="false" customHeight="false" outlineLevel="0" collapsed="false">
      <c r="A357" s="23" t="s">
        <v>262</v>
      </c>
      <c r="B357" s="24" t="n">
        <v>200</v>
      </c>
      <c r="C357" s="24" t="s">
        <v>605</v>
      </c>
      <c r="D357" s="77" t="n">
        <v>3762723</v>
      </c>
      <c r="E357" s="77"/>
      <c r="F357" s="77" t="n">
        <v>3762723</v>
      </c>
      <c r="G357" s="77"/>
      <c r="H357" s="77"/>
      <c r="I357" s="77"/>
      <c r="J357" s="77"/>
      <c r="K357" s="77" t="n">
        <v>3762723</v>
      </c>
      <c r="L357" s="77"/>
      <c r="M357" s="77"/>
      <c r="N357" s="77" t="n">
        <v>116800</v>
      </c>
      <c r="O357" s="77"/>
      <c r="P357" s="77" t="n">
        <v>116800</v>
      </c>
      <c r="Q357" s="77"/>
      <c r="R357" s="77"/>
      <c r="S357" s="77"/>
      <c r="T357" s="77"/>
      <c r="U357" s="77" t="n">
        <v>116800</v>
      </c>
      <c r="V357" s="77"/>
      <c r="W357" s="77"/>
    </row>
    <row r="358" customFormat="false" ht="12.75" hidden="false" customHeight="false" outlineLevel="0" collapsed="false">
      <c r="A358" s="23" t="s">
        <v>264</v>
      </c>
      <c r="B358" s="24" t="n">
        <v>200</v>
      </c>
      <c r="C358" s="24" t="s">
        <v>606</v>
      </c>
      <c r="D358" s="77" t="n">
        <v>58430500.44</v>
      </c>
      <c r="E358" s="77"/>
      <c r="F358" s="77" t="n">
        <v>58430500.44</v>
      </c>
      <c r="G358" s="77"/>
      <c r="H358" s="77"/>
      <c r="I358" s="77"/>
      <c r="J358" s="77"/>
      <c r="K358" s="77" t="n">
        <v>58430500.44</v>
      </c>
      <c r="L358" s="77"/>
      <c r="M358" s="77"/>
      <c r="N358" s="77" t="n">
        <v>12110763.52</v>
      </c>
      <c r="O358" s="77"/>
      <c r="P358" s="77" t="n">
        <v>12110763.52</v>
      </c>
      <c r="Q358" s="77"/>
      <c r="R358" s="77"/>
      <c r="S358" s="77"/>
      <c r="T358" s="77"/>
      <c r="U358" s="77" t="n">
        <v>12110763.52</v>
      </c>
      <c r="V358" s="77"/>
      <c r="W358" s="77"/>
    </row>
    <row r="359" customFormat="false" ht="12.75" hidden="false" customHeight="false" outlineLevel="0" collapsed="false">
      <c r="A359" s="23" t="s">
        <v>146</v>
      </c>
      <c r="B359" s="24" t="n">
        <v>200</v>
      </c>
      <c r="C359" s="24" t="s">
        <v>607</v>
      </c>
      <c r="D359" s="77" t="n">
        <v>19454735.78</v>
      </c>
      <c r="E359" s="77"/>
      <c r="F359" s="77" t="n">
        <v>19454735.78</v>
      </c>
      <c r="G359" s="77"/>
      <c r="H359" s="77"/>
      <c r="I359" s="77"/>
      <c r="J359" s="77"/>
      <c r="K359" s="77" t="n">
        <v>19454735.78</v>
      </c>
      <c r="L359" s="77"/>
      <c r="M359" s="77"/>
      <c r="N359" s="77" t="n">
        <v>306747.01</v>
      </c>
      <c r="O359" s="77"/>
      <c r="P359" s="77" t="n">
        <v>306747.01</v>
      </c>
      <c r="Q359" s="77"/>
      <c r="R359" s="77"/>
      <c r="S359" s="77"/>
      <c r="T359" s="77"/>
      <c r="U359" s="77" t="n">
        <v>306747.01</v>
      </c>
      <c r="V359" s="77"/>
      <c r="W359" s="77"/>
    </row>
    <row r="360" customFormat="false" ht="12.75" hidden="false" customHeight="false" outlineLevel="0" collapsed="false">
      <c r="A360" s="23" t="s">
        <v>267</v>
      </c>
      <c r="B360" s="24" t="n">
        <v>200</v>
      </c>
      <c r="C360" s="24" t="s">
        <v>608</v>
      </c>
      <c r="D360" s="77" t="n">
        <v>38975764.66</v>
      </c>
      <c r="E360" s="77"/>
      <c r="F360" s="77" t="n">
        <v>38975764.66</v>
      </c>
      <c r="G360" s="77"/>
      <c r="H360" s="77"/>
      <c r="I360" s="77"/>
      <c r="J360" s="77"/>
      <c r="K360" s="77" t="n">
        <v>38975764.66</v>
      </c>
      <c r="L360" s="77"/>
      <c r="M360" s="77"/>
      <c r="N360" s="77" t="n">
        <v>11804016.51</v>
      </c>
      <c r="O360" s="77"/>
      <c r="P360" s="77" t="n">
        <v>11804016.51</v>
      </c>
      <c r="Q360" s="77"/>
      <c r="R360" s="77"/>
      <c r="S360" s="77"/>
      <c r="T360" s="77"/>
      <c r="U360" s="77" t="n">
        <v>11804016.51</v>
      </c>
      <c r="V360" s="77"/>
      <c r="W360" s="77"/>
    </row>
    <row r="361" customFormat="false" ht="12.75" hidden="false" customHeight="false" outlineLevel="0" collapsed="false">
      <c r="A361" s="23" t="s">
        <v>85</v>
      </c>
      <c r="B361" s="24" t="n">
        <v>200</v>
      </c>
      <c r="C361" s="24" t="s">
        <v>609</v>
      </c>
      <c r="D361" s="77" t="n">
        <v>655517914.97</v>
      </c>
      <c r="E361" s="77"/>
      <c r="F361" s="77" t="n">
        <v>655517914.97</v>
      </c>
      <c r="G361" s="77"/>
      <c r="H361" s="77"/>
      <c r="I361" s="77"/>
      <c r="J361" s="77"/>
      <c r="K361" s="77" t="n">
        <v>655517914.97</v>
      </c>
      <c r="L361" s="77"/>
      <c r="M361" s="77"/>
      <c r="N361" s="77" t="n">
        <v>334289540.7</v>
      </c>
      <c r="O361" s="77"/>
      <c r="P361" s="77" t="n">
        <v>334289540.7</v>
      </c>
      <c r="Q361" s="77"/>
      <c r="R361" s="77"/>
      <c r="S361" s="77"/>
      <c r="T361" s="77"/>
      <c r="U361" s="77" t="n">
        <v>334289540.7</v>
      </c>
      <c r="V361" s="77"/>
      <c r="W361" s="77"/>
    </row>
    <row r="362" customFormat="false" ht="12.75" hidden="false" customHeight="false" outlineLevel="0" collapsed="false">
      <c r="A362" s="23" t="s">
        <v>237</v>
      </c>
      <c r="B362" s="24" t="n">
        <v>200</v>
      </c>
      <c r="C362" s="24" t="s">
        <v>610</v>
      </c>
      <c r="D362" s="77" t="n">
        <v>608567906.43</v>
      </c>
      <c r="E362" s="77"/>
      <c r="F362" s="77" t="n">
        <v>608567906.43</v>
      </c>
      <c r="G362" s="77"/>
      <c r="H362" s="77"/>
      <c r="I362" s="77"/>
      <c r="J362" s="77"/>
      <c r="K362" s="77" t="n">
        <v>608567906.43</v>
      </c>
      <c r="L362" s="77"/>
      <c r="M362" s="77"/>
      <c r="N362" s="77" t="n">
        <v>326074944.6</v>
      </c>
      <c r="O362" s="77"/>
      <c r="P362" s="77" t="n">
        <v>326074944.6</v>
      </c>
      <c r="Q362" s="77"/>
      <c r="R362" s="77"/>
      <c r="S362" s="77"/>
      <c r="T362" s="77"/>
      <c r="U362" s="77" t="n">
        <v>326074944.6</v>
      </c>
      <c r="V362" s="77"/>
      <c r="W362" s="77"/>
    </row>
    <row r="363" customFormat="false" ht="12.75" hidden="false" customHeight="false" outlineLevel="0" collapsed="false">
      <c r="A363" s="23" t="s">
        <v>239</v>
      </c>
      <c r="B363" s="24" t="n">
        <v>200</v>
      </c>
      <c r="C363" s="24" t="s">
        <v>611</v>
      </c>
      <c r="D363" s="77" t="n">
        <v>418295322.86</v>
      </c>
      <c r="E363" s="77"/>
      <c r="F363" s="77" t="n">
        <v>418295322.86</v>
      </c>
      <c r="G363" s="77"/>
      <c r="H363" s="77"/>
      <c r="I363" s="77"/>
      <c r="J363" s="77"/>
      <c r="K363" s="77" t="n">
        <v>418295322.86</v>
      </c>
      <c r="L363" s="77"/>
      <c r="M363" s="77"/>
      <c r="N363" s="77" t="n">
        <v>236691289.76</v>
      </c>
      <c r="O363" s="77"/>
      <c r="P363" s="77" t="n">
        <v>236691289.76</v>
      </c>
      <c r="Q363" s="77"/>
      <c r="R363" s="77"/>
      <c r="S363" s="77"/>
      <c r="T363" s="77"/>
      <c r="U363" s="77" t="n">
        <v>236691289.76</v>
      </c>
      <c r="V363" s="77"/>
      <c r="W363" s="77"/>
    </row>
    <row r="364" customFormat="false" ht="12.75" hidden="false" customHeight="false" outlineLevel="0" collapsed="false">
      <c r="A364" s="23" t="s">
        <v>142</v>
      </c>
      <c r="B364" s="24" t="n">
        <v>200</v>
      </c>
      <c r="C364" s="24" t="s">
        <v>612</v>
      </c>
      <c r="D364" s="77" t="n">
        <v>317505511.63</v>
      </c>
      <c r="E364" s="77"/>
      <c r="F364" s="77" t="n">
        <v>317505511.63</v>
      </c>
      <c r="G364" s="77"/>
      <c r="H364" s="77"/>
      <c r="I364" s="77"/>
      <c r="J364" s="77"/>
      <c r="K364" s="77" t="n">
        <v>317505511.63</v>
      </c>
      <c r="L364" s="77"/>
      <c r="M364" s="77"/>
      <c r="N364" s="77" t="n">
        <v>182240370.1</v>
      </c>
      <c r="O364" s="77"/>
      <c r="P364" s="77" t="n">
        <v>182240370.1</v>
      </c>
      <c r="Q364" s="77"/>
      <c r="R364" s="77"/>
      <c r="S364" s="77"/>
      <c r="T364" s="77"/>
      <c r="U364" s="77" t="n">
        <v>182240370.1</v>
      </c>
      <c r="V364" s="77"/>
      <c r="W364" s="77"/>
    </row>
    <row r="365" customFormat="false" ht="12.75" hidden="false" customHeight="false" outlineLevel="0" collapsed="false">
      <c r="A365" s="23" t="s">
        <v>143</v>
      </c>
      <c r="B365" s="24" t="n">
        <v>200</v>
      </c>
      <c r="C365" s="24" t="s">
        <v>613</v>
      </c>
      <c r="D365" s="77" t="n">
        <v>4914907.8</v>
      </c>
      <c r="E365" s="77"/>
      <c r="F365" s="77" t="n">
        <v>4914907.8</v>
      </c>
      <c r="G365" s="77"/>
      <c r="H365" s="77"/>
      <c r="I365" s="77"/>
      <c r="J365" s="77"/>
      <c r="K365" s="77" t="n">
        <v>4914907.8</v>
      </c>
      <c r="L365" s="77"/>
      <c r="M365" s="77"/>
      <c r="N365" s="77" t="n">
        <v>3263074.94</v>
      </c>
      <c r="O365" s="77"/>
      <c r="P365" s="77" t="n">
        <v>3263074.94</v>
      </c>
      <c r="Q365" s="77"/>
      <c r="R365" s="77"/>
      <c r="S365" s="77"/>
      <c r="T365" s="77"/>
      <c r="U365" s="77" t="n">
        <v>3263074.94</v>
      </c>
      <c r="V365" s="77"/>
      <c r="W365" s="77"/>
    </row>
    <row r="366" customFormat="false" ht="12.75" hidden="false" customHeight="false" outlineLevel="0" collapsed="false">
      <c r="A366" s="23" t="s">
        <v>243</v>
      </c>
      <c r="B366" s="24" t="n">
        <v>200</v>
      </c>
      <c r="C366" s="24" t="s">
        <v>614</v>
      </c>
      <c r="D366" s="77" t="n">
        <v>95874903.43</v>
      </c>
      <c r="E366" s="77"/>
      <c r="F366" s="77" t="n">
        <v>95874903.43</v>
      </c>
      <c r="G366" s="77"/>
      <c r="H366" s="77"/>
      <c r="I366" s="77"/>
      <c r="J366" s="77"/>
      <c r="K366" s="77" t="n">
        <v>95874903.43</v>
      </c>
      <c r="L366" s="77"/>
      <c r="M366" s="77"/>
      <c r="N366" s="77" t="n">
        <v>51187844.72</v>
      </c>
      <c r="O366" s="77"/>
      <c r="P366" s="77" t="n">
        <v>51187844.72</v>
      </c>
      <c r="Q366" s="77"/>
      <c r="R366" s="77"/>
      <c r="S366" s="77"/>
      <c r="T366" s="77"/>
      <c r="U366" s="77" t="n">
        <v>51187844.72</v>
      </c>
      <c r="V366" s="77"/>
      <c r="W366" s="77"/>
    </row>
    <row r="367" customFormat="false" ht="12.75" hidden="false" customHeight="false" outlineLevel="0" collapsed="false">
      <c r="A367" s="23" t="s">
        <v>245</v>
      </c>
      <c r="B367" s="24" t="n">
        <v>200</v>
      </c>
      <c r="C367" s="24" t="s">
        <v>615</v>
      </c>
      <c r="D367" s="77" t="n">
        <v>123535404.79</v>
      </c>
      <c r="E367" s="77"/>
      <c r="F367" s="77" t="n">
        <v>123535404.79</v>
      </c>
      <c r="G367" s="77"/>
      <c r="H367" s="77"/>
      <c r="I367" s="77"/>
      <c r="J367" s="77"/>
      <c r="K367" s="77" t="n">
        <v>123535404.79</v>
      </c>
      <c r="L367" s="77"/>
      <c r="M367" s="77"/>
      <c r="N367" s="77" t="n">
        <v>51270355.19</v>
      </c>
      <c r="O367" s="77"/>
      <c r="P367" s="77" t="n">
        <v>51270355.19</v>
      </c>
      <c r="Q367" s="77"/>
      <c r="R367" s="77"/>
      <c r="S367" s="77"/>
      <c r="T367" s="77"/>
      <c r="U367" s="77" t="n">
        <v>51270355.19</v>
      </c>
      <c r="V367" s="77"/>
      <c r="W367" s="77"/>
    </row>
    <row r="368" customFormat="false" ht="12.75" hidden="false" customHeight="false" outlineLevel="0" collapsed="false">
      <c r="A368" s="23" t="s">
        <v>247</v>
      </c>
      <c r="B368" s="24" t="n">
        <v>200</v>
      </c>
      <c r="C368" s="24" t="s">
        <v>616</v>
      </c>
      <c r="D368" s="77" t="n">
        <v>3393337.42</v>
      </c>
      <c r="E368" s="77"/>
      <c r="F368" s="77" t="n">
        <v>3393337.42</v>
      </c>
      <c r="G368" s="77"/>
      <c r="H368" s="77"/>
      <c r="I368" s="77"/>
      <c r="J368" s="77"/>
      <c r="K368" s="77" t="n">
        <v>3393337.42</v>
      </c>
      <c r="L368" s="77"/>
      <c r="M368" s="77"/>
      <c r="N368" s="77" t="n">
        <v>937903.96</v>
      </c>
      <c r="O368" s="77"/>
      <c r="P368" s="77" t="n">
        <v>937903.96</v>
      </c>
      <c r="Q368" s="77"/>
      <c r="R368" s="77"/>
      <c r="S368" s="77"/>
      <c r="T368" s="77"/>
      <c r="U368" s="77" t="n">
        <v>937903.96</v>
      </c>
      <c r="V368" s="77"/>
      <c r="W368" s="77"/>
    </row>
    <row r="369" customFormat="false" ht="12.75" hidden="false" customHeight="false" outlineLevel="0" collapsed="false">
      <c r="A369" s="23" t="s">
        <v>249</v>
      </c>
      <c r="B369" s="24" t="n">
        <v>200</v>
      </c>
      <c r="C369" s="24" t="s">
        <v>617</v>
      </c>
      <c r="D369" s="77" t="n">
        <v>3330385.76</v>
      </c>
      <c r="E369" s="77"/>
      <c r="F369" s="77" t="n">
        <v>3330385.76</v>
      </c>
      <c r="G369" s="77"/>
      <c r="H369" s="77"/>
      <c r="I369" s="77"/>
      <c r="J369" s="77"/>
      <c r="K369" s="77" t="n">
        <v>3330385.76</v>
      </c>
      <c r="L369" s="77"/>
      <c r="M369" s="77"/>
      <c r="N369" s="77" t="n">
        <v>303886.68</v>
      </c>
      <c r="O369" s="77"/>
      <c r="P369" s="77" t="n">
        <v>303886.68</v>
      </c>
      <c r="Q369" s="77"/>
      <c r="R369" s="77"/>
      <c r="S369" s="77"/>
      <c r="T369" s="77"/>
      <c r="U369" s="77" t="n">
        <v>303886.68</v>
      </c>
      <c r="V369" s="77"/>
      <c r="W369" s="77"/>
    </row>
    <row r="370" customFormat="false" ht="12.75" hidden="false" customHeight="false" outlineLevel="0" collapsed="false">
      <c r="A370" s="23" t="s">
        <v>145</v>
      </c>
      <c r="B370" s="24" t="n">
        <v>200</v>
      </c>
      <c r="C370" s="24" t="s">
        <v>618</v>
      </c>
      <c r="D370" s="77" t="n">
        <v>76654524.31</v>
      </c>
      <c r="E370" s="77"/>
      <c r="F370" s="77" t="n">
        <v>76654524.31</v>
      </c>
      <c r="G370" s="77"/>
      <c r="H370" s="77"/>
      <c r="I370" s="77"/>
      <c r="J370" s="77"/>
      <c r="K370" s="77" t="n">
        <v>76654524.31</v>
      </c>
      <c r="L370" s="77"/>
      <c r="M370" s="77"/>
      <c r="N370" s="77" t="n">
        <v>38592195.41</v>
      </c>
      <c r="O370" s="77"/>
      <c r="P370" s="77" t="n">
        <v>38592195.41</v>
      </c>
      <c r="Q370" s="77"/>
      <c r="R370" s="77"/>
      <c r="S370" s="77"/>
      <c r="T370" s="77"/>
      <c r="U370" s="77" t="n">
        <v>38592195.41</v>
      </c>
      <c r="V370" s="77"/>
      <c r="W370" s="77"/>
    </row>
    <row r="371" customFormat="false" ht="12.75" hidden="false" customHeight="false" outlineLevel="0" collapsed="false">
      <c r="A371" s="23" t="s">
        <v>254</v>
      </c>
      <c r="B371" s="24" t="n">
        <v>200</v>
      </c>
      <c r="C371" s="24" t="s">
        <v>619</v>
      </c>
      <c r="D371" s="77" t="n">
        <v>19294432.32</v>
      </c>
      <c r="E371" s="77"/>
      <c r="F371" s="77" t="n">
        <v>19294432.32</v>
      </c>
      <c r="G371" s="77"/>
      <c r="H371" s="77"/>
      <c r="I371" s="77"/>
      <c r="J371" s="77"/>
      <c r="K371" s="77" t="n">
        <v>19294432.32</v>
      </c>
      <c r="L371" s="77"/>
      <c r="M371" s="77"/>
      <c r="N371" s="77" t="n">
        <v>7371654.27</v>
      </c>
      <c r="O371" s="77"/>
      <c r="P371" s="77" t="n">
        <v>7371654.27</v>
      </c>
      <c r="Q371" s="77"/>
      <c r="R371" s="77"/>
      <c r="S371" s="77"/>
      <c r="T371" s="77"/>
      <c r="U371" s="77" t="n">
        <v>7371654.27</v>
      </c>
      <c r="V371" s="77"/>
      <c r="W371" s="77"/>
    </row>
    <row r="372" customFormat="false" ht="12.75" hidden="false" customHeight="false" outlineLevel="0" collapsed="false">
      <c r="A372" s="23" t="s">
        <v>256</v>
      </c>
      <c r="B372" s="24" t="n">
        <v>200</v>
      </c>
      <c r="C372" s="24" t="s">
        <v>620</v>
      </c>
      <c r="D372" s="77" t="n">
        <v>20862724.98</v>
      </c>
      <c r="E372" s="77"/>
      <c r="F372" s="77" t="n">
        <v>20862724.98</v>
      </c>
      <c r="G372" s="77"/>
      <c r="H372" s="77"/>
      <c r="I372" s="77"/>
      <c r="J372" s="77"/>
      <c r="K372" s="77" t="n">
        <v>20862724.98</v>
      </c>
      <c r="L372" s="77"/>
      <c r="M372" s="77"/>
      <c r="N372" s="77" t="n">
        <v>4064714.87</v>
      </c>
      <c r="O372" s="77"/>
      <c r="P372" s="77" t="n">
        <v>4064714.87</v>
      </c>
      <c r="Q372" s="77"/>
      <c r="R372" s="77"/>
      <c r="S372" s="77"/>
      <c r="T372" s="77"/>
      <c r="U372" s="77" t="n">
        <v>4064714.87</v>
      </c>
      <c r="V372" s="77"/>
      <c r="W372" s="77"/>
    </row>
    <row r="373" customFormat="false" ht="12.75" hidden="false" customHeight="false" outlineLevel="0" collapsed="false">
      <c r="A373" s="23" t="s">
        <v>393</v>
      </c>
      <c r="B373" s="24" t="n">
        <v>200</v>
      </c>
      <c r="C373" s="24" t="s">
        <v>621</v>
      </c>
      <c r="D373" s="77" t="n">
        <v>64647747</v>
      </c>
      <c r="E373" s="77"/>
      <c r="F373" s="77" t="n">
        <v>64647747</v>
      </c>
      <c r="G373" s="77"/>
      <c r="H373" s="77"/>
      <c r="I373" s="77"/>
      <c r="J373" s="77"/>
      <c r="K373" s="77" t="n">
        <v>64647747</v>
      </c>
      <c r="L373" s="77"/>
      <c r="M373" s="77"/>
      <c r="N373" s="77" t="n">
        <v>37368319.68</v>
      </c>
      <c r="O373" s="77"/>
      <c r="P373" s="77" t="n">
        <v>37368319.68</v>
      </c>
      <c r="Q373" s="77"/>
      <c r="R373" s="77"/>
      <c r="S373" s="77"/>
      <c r="T373" s="77"/>
      <c r="U373" s="77" t="n">
        <v>37368319.68</v>
      </c>
      <c r="V373" s="77"/>
      <c r="W373" s="77"/>
    </row>
    <row r="374" customFormat="false" ht="12.75" hidden="false" customHeight="false" outlineLevel="0" collapsed="false">
      <c r="A374" s="23" t="s">
        <v>395</v>
      </c>
      <c r="B374" s="24" t="n">
        <v>200</v>
      </c>
      <c r="C374" s="24" t="s">
        <v>622</v>
      </c>
      <c r="D374" s="77" t="n">
        <v>64647747</v>
      </c>
      <c r="E374" s="77"/>
      <c r="F374" s="77" t="n">
        <v>64647747</v>
      </c>
      <c r="G374" s="77"/>
      <c r="H374" s="77"/>
      <c r="I374" s="77"/>
      <c r="J374" s="77"/>
      <c r="K374" s="77" t="n">
        <v>64647747</v>
      </c>
      <c r="L374" s="77"/>
      <c r="M374" s="77"/>
      <c r="N374" s="77" t="n">
        <v>37368319.68</v>
      </c>
      <c r="O374" s="77"/>
      <c r="P374" s="77" t="n">
        <v>37368319.68</v>
      </c>
      <c r="Q374" s="77"/>
      <c r="R374" s="77"/>
      <c r="S374" s="77"/>
      <c r="T374" s="77"/>
      <c r="U374" s="77" t="n">
        <v>37368319.68</v>
      </c>
      <c r="V374" s="77"/>
      <c r="W374" s="77"/>
    </row>
    <row r="375" customFormat="false" ht="12.75" hidden="false" customHeight="false" outlineLevel="0" collapsed="false">
      <c r="A375" s="23" t="s">
        <v>262</v>
      </c>
      <c r="B375" s="24" t="n">
        <v>200</v>
      </c>
      <c r="C375" s="24" t="s">
        <v>623</v>
      </c>
      <c r="D375" s="77" t="n">
        <v>2089431.78</v>
      </c>
      <c r="E375" s="77"/>
      <c r="F375" s="77" t="n">
        <v>2089431.78</v>
      </c>
      <c r="G375" s="77"/>
      <c r="H375" s="77"/>
      <c r="I375" s="77"/>
      <c r="J375" s="77"/>
      <c r="K375" s="77" t="n">
        <v>2089431.78</v>
      </c>
      <c r="L375" s="77"/>
      <c r="M375" s="77"/>
      <c r="N375" s="77" t="n">
        <v>744979.97</v>
      </c>
      <c r="O375" s="77"/>
      <c r="P375" s="77" t="n">
        <v>744979.97</v>
      </c>
      <c r="Q375" s="77"/>
      <c r="R375" s="77"/>
      <c r="S375" s="77"/>
      <c r="T375" s="77"/>
      <c r="U375" s="77" t="n">
        <v>744979.97</v>
      </c>
      <c r="V375" s="77"/>
      <c r="W375" s="77"/>
    </row>
    <row r="376" customFormat="false" ht="12.75" hidden="false" customHeight="false" outlineLevel="0" collapsed="false">
      <c r="A376" s="23" t="s">
        <v>264</v>
      </c>
      <c r="B376" s="24" t="n">
        <v>200</v>
      </c>
      <c r="C376" s="24" t="s">
        <v>624</v>
      </c>
      <c r="D376" s="77" t="n">
        <v>46950008.54</v>
      </c>
      <c r="E376" s="77"/>
      <c r="F376" s="77" t="n">
        <v>46950008.54</v>
      </c>
      <c r="G376" s="77"/>
      <c r="H376" s="77"/>
      <c r="I376" s="77"/>
      <c r="J376" s="77"/>
      <c r="K376" s="77" t="n">
        <v>46950008.54</v>
      </c>
      <c r="L376" s="77"/>
      <c r="M376" s="77"/>
      <c r="N376" s="77" t="n">
        <v>8214596.1</v>
      </c>
      <c r="O376" s="77"/>
      <c r="P376" s="77" t="n">
        <v>8214596.1</v>
      </c>
      <c r="Q376" s="77"/>
      <c r="R376" s="77"/>
      <c r="S376" s="77"/>
      <c r="T376" s="77"/>
      <c r="U376" s="77" t="n">
        <v>8214596.1</v>
      </c>
      <c r="V376" s="77"/>
      <c r="W376" s="77"/>
    </row>
    <row r="377" customFormat="false" ht="12.75" hidden="false" customHeight="false" outlineLevel="0" collapsed="false">
      <c r="A377" s="23" t="s">
        <v>146</v>
      </c>
      <c r="B377" s="24" t="n">
        <v>200</v>
      </c>
      <c r="C377" s="24" t="s">
        <v>625</v>
      </c>
      <c r="D377" s="77" t="n">
        <v>26734194.26</v>
      </c>
      <c r="E377" s="77"/>
      <c r="F377" s="77" t="n">
        <v>26734194.26</v>
      </c>
      <c r="G377" s="77"/>
      <c r="H377" s="77"/>
      <c r="I377" s="77"/>
      <c r="J377" s="77"/>
      <c r="K377" s="77" t="n">
        <v>26734194.26</v>
      </c>
      <c r="L377" s="77"/>
      <c r="M377" s="77"/>
      <c r="N377" s="77" t="n">
        <v>1108269.45</v>
      </c>
      <c r="O377" s="77"/>
      <c r="P377" s="77" t="n">
        <v>1108269.45</v>
      </c>
      <c r="Q377" s="77"/>
      <c r="R377" s="77"/>
      <c r="S377" s="77"/>
      <c r="T377" s="77"/>
      <c r="U377" s="77" t="n">
        <v>1108269.45</v>
      </c>
      <c r="V377" s="77"/>
      <c r="W377" s="77"/>
    </row>
    <row r="378" customFormat="false" ht="12.75" hidden="false" customHeight="false" outlineLevel="0" collapsed="false">
      <c r="A378" s="23" t="s">
        <v>267</v>
      </c>
      <c r="B378" s="24" t="n">
        <v>200</v>
      </c>
      <c r="C378" s="24" t="s">
        <v>626</v>
      </c>
      <c r="D378" s="77" t="n">
        <v>20215814.28</v>
      </c>
      <c r="E378" s="77"/>
      <c r="F378" s="77" t="n">
        <v>20215814.28</v>
      </c>
      <c r="G378" s="77"/>
      <c r="H378" s="77"/>
      <c r="I378" s="77"/>
      <c r="J378" s="77"/>
      <c r="K378" s="77" t="n">
        <v>20215814.28</v>
      </c>
      <c r="L378" s="77"/>
      <c r="M378" s="77"/>
      <c r="N378" s="77" t="n">
        <v>7106326.65</v>
      </c>
      <c r="O378" s="77"/>
      <c r="P378" s="77" t="n">
        <v>7106326.65</v>
      </c>
      <c r="Q378" s="77"/>
      <c r="R378" s="77"/>
      <c r="S378" s="77"/>
      <c r="T378" s="77"/>
      <c r="U378" s="77" t="n">
        <v>7106326.65</v>
      </c>
      <c r="V378" s="77"/>
      <c r="W378" s="77"/>
    </row>
    <row r="379" customFormat="false" ht="12.75" hidden="false" customHeight="false" outlineLevel="0" collapsed="false">
      <c r="A379" s="23" t="s">
        <v>87</v>
      </c>
      <c r="B379" s="24" t="n">
        <v>200</v>
      </c>
      <c r="C379" s="24" t="s">
        <v>627</v>
      </c>
      <c r="D379" s="77" t="n">
        <v>17891500</v>
      </c>
      <c r="E379" s="77"/>
      <c r="F379" s="77" t="n">
        <v>17891500</v>
      </c>
      <c r="G379" s="77" t="n">
        <v>365000</v>
      </c>
      <c r="H379" s="77"/>
      <c r="I379" s="77"/>
      <c r="J379" s="77"/>
      <c r="K379" s="77" t="n">
        <v>17792700</v>
      </c>
      <c r="L379" s="77" t="n">
        <v>463800</v>
      </c>
      <c r="M379" s="77"/>
      <c r="N379" s="77" t="n">
        <v>8782375.44</v>
      </c>
      <c r="O379" s="77"/>
      <c r="P379" s="77" t="n">
        <v>8782375.44</v>
      </c>
      <c r="Q379" s="77" t="n">
        <v>45625</v>
      </c>
      <c r="R379" s="77"/>
      <c r="S379" s="77"/>
      <c r="T379" s="77"/>
      <c r="U379" s="77" t="n">
        <v>8813000.44</v>
      </c>
      <c r="V379" s="77" t="n">
        <v>15000</v>
      </c>
      <c r="W379" s="77"/>
    </row>
    <row r="380" customFormat="false" ht="12.75" hidden="false" customHeight="false" outlineLevel="0" collapsed="false">
      <c r="A380" s="23" t="s">
        <v>237</v>
      </c>
      <c r="B380" s="24" t="n">
        <v>200</v>
      </c>
      <c r="C380" s="24" t="s">
        <v>628</v>
      </c>
      <c r="D380" s="77" t="n">
        <v>12255424.25</v>
      </c>
      <c r="E380" s="77"/>
      <c r="F380" s="77" t="n">
        <v>12255424.25</v>
      </c>
      <c r="G380" s="77" t="n">
        <v>365000</v>
      </c>
      <c r="H380" s="77"/>
      <c r="I380" s="77"/>
      <c r="J380" s="77"/>
      <c r="K380" s="77" t="n">
        <v>12176624.25</v>
      </c>
      <c r="L380" s="77" t="n">
        <v>443800</v>
      </c>
      <c r="M380" s="77"/>
      <c r="N380" s="77" t="n">
        <v>3482653.12</v>
      </c>
      <c r="O380" s="77"/>
      <c r="P380" s="77" t="n">
        <v>3482653.12</v>
      </c>
      <c r="Q380" s="77" t="n">
        <v>45625</v>
      </c>
      <c r="R380" s="77"/>
      <c r="S380" s="77"/>
      <c r="T380" s="77"/>
      <c r="U380" s="77" t="n">
        <v>3513278.12</v>
      </c>
      <c r="V380" s="77" t="n">
        <v>15000</v>
      </c>
      <c r="W380" s="77"/>
    </row>
    <row r="381" customFormat="false" ht="12.75" hidden="false" customHeight="false" outlineLevel="0" collapsed="false">
      <c r="A381" s="23" t="s">
        <v>239</v>
      </c>
      <c r="B381" s="24" t="n">
        <v>200</v>
      </c>
      <c r="C381" s="24" t="s">
        <v>629</v>
      </c>
      <c r="D381" s="77" t="n">
        <v>413800</v>
      </c>
      <c r="E381" s="77"/>
      <c r="F381" s="77" t="n">
        <v>413800</v>
      </c>
      <c r="G381" s="77"/>
      <c r="H381" s="77"/>
      <c r="I381" s="77"/>
      <c r="J381" s="77"/>
      <c r="K381" s="77"/>
      <c r="L381" s="77" t="n">
        <v>413800</v>
      </c>
      <c r="M381" s="77"/>
      <c r="N381" s="77" t="n">
        <v>15000</v>
      </c>
      <c r="O381" s="77"/>
      <c r="P381" s="77" t="n">
        <v>15000</v>
      </c>
      <c r="Q381" s="77"/>
      <c r="R381" s="77"/>
      <c r="S381" s="77"/>
      <c r="T381" s="77"/>
      <c r="U381" s="77"/>
      <c r="V381" s="77" t="n">
        <v>15000</v>
      </c>
      <c r="W381" s="77"/>
    </row>
    <row r="382" customFormat="false" ht="12.75" hidden="false" customHeight="false" outlineLevel="0" collapsed="false">
      <c r="A382" s="23" t="s">
        <v>142</v>
      </c>
      <c r="B382" s="24" t="n">
        <v>200</v>
      </c>
      <c r="C382" s="24" t="s">
        <v>630</v>
      </c>
      <c r="D382" s="77" t="n">
        <v>317802.6</v>
      </c>
      <c r="E382" s="77"/>
      <c r="F382" s="77" t="n">
        <v>317802.6</v>
      </c>
      <c r="G382" s="77"/>
      <c r="H382" s="77"/>
      <c r="I382" s="77"/>
      <c r="J382" s="77"/>
      <c r="K382" s="77"/>
      <c r="L382" s="77" t="n">
        <v>317802.6</v>
      </c>
      <c r="M382" s="77"/>
      <c r="N382" s="77" t="n">
        <v>15000</v>
      </c>
      <c r="O382" s="77"/>
      <c r="P382" s="77" t="n">
        <v>15000</v>
      </c>
      <c r="Q382" s="77"/>
      <c r="R382" s="77"/>
      <c r="S382" s="77"/>
      <c r="T382" s="77"/>
      <c r="U382" s="77"/>
      <c r="V382" s="77" t="n">
        <v>15000</v>
      </c>
      <c r="W382" s="77"/>
    </row>
    <row r="383" customFormat="false" ht="12.75" hidden="false" customHeight="false" outlineLevel="0" collapsed="false">
      <c r="A383" s="23" t="s">
        <v>243</v>
      </c>
      <c r="B383" s="24" t="n">
        <v>200</v>
      </c>
      <c r="C383" s="24" t="s">
        <v>631</v>
      </c>
      <c r="D383" s="77" t="n">
        <v>95997.4</v>
      </c>
      <c r="E383" s="77"/>
      <c r="F383" s="77" t="n">
        <v>95997.4</v>
      </c>
      <c r="G383" s="77"/>
      <c r="H383" s="77"/>
      <c r="I383" s="77"/>
      <c r="J383" s="77"/>
      <c r="K383" s="77"/>
      <c r="L383" s="77" t="n">
        <v>95997.4</v>
      </c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</row>
    <row r="384" customFormat="false" ht="12.75" hidden="false" customHeight="false" outlineLevel="0" collapsed="false">
      <c r="A384" s="23" t="s">
        <v>245</v>
      </c>
      <c r="B384" s="24" t="n">
        <v>200</v>
      </c>
      <c r="C384" s="24" t="s">
        <v>632</v>
      </c>
      <c r="D384" s="77" t="n">
        <v>213400</v>
      </c>
      <c r="E384" s="77"/>
      <c r="F384" s="77" t="n">
        <v>213400</v>
      </c>
      <c r="G384" s="77"/>
      <c r="H384" s="77"/>
      <c r="I384" s="77"/>
      <c r="J384" s="77"/>
      <c r="K384" s="77" t="n">
        <v>213400</v>
      </c>
      <c r="L384" s="77"/>
      <c r="M384" s="77"/>
      <c r="N384" s="77" t="n">
        <v>91081.41</v>
      </c>
      <c r="O384" s="77"/>
      <c r="P384" s="77" t="n">
        <v>91081.41</v>
      </c>
      <c r="Q384" s="77"/>
      <c r="R384" s="77"/>
      <c r="S384" s="77"/>
      <c r="T384" s="77"/>
      <c r="U384" s="77" t="n">
        <v>91081.41</v>
      </c>
      <c r="V384" s="77"/>
      <c r="W384" s="77"/>
    </row>
    <row r="385" customFormat="false" ht="12.75" hidden="false" customHeight="false" outlineLevel="0" collapsed="false">
      <c r="A385" s="23" t="s">
        <v>249</v>
      </c>
      <c r="B385" s="24" t="n">
        <v>200</v>
      </c>
      <c r="C385" s="24" t="s">
        <v>633</v>
      </c>
      <c r="D385" s="77" t="n">
        <v>85400</v>
      </c>
      <c r="E385" s="77"/>
      <c r="F385" s="77" t="n">
        <v>85400</v>
      </c>
      <c r="G385" s="77"/>
      <c r="H385" s="77"/>
      <c r="I385" s="77"/>
      <c r="J385" s="77"/>
      <c r="K385" s="77" t="n">
        <v>85400</v>
      </c>
      <c r="L385" s="77"/>
      <c r="M385" s="77"/>
      <c r="N385" s="77" t="n">
        <v>52081.5</v>
      </c>
      <c r="O385" s="77"/>
      <c r="P385" s="77" t="n">
        <v>52081.5</v>
      </c>
      <c r="Q385" s="77"/>
      <c r="R385" s="77"/>
      <c r="S385" s="77"/>
      <c r="T385" s="77"/>
      <c r="U385" s="77" t="n">
        <v>52081.5</v>
      </c>
      <c r="V385" s="77"/>
      <c r="W385" s="77"/>
    </row>
    <row r="386" customFormat="false" ht="12.75" hidden="false" customHeight="false" outlineLevel="0" collapsed="false">
      <c r="A386" s="23" t="s">
        <v>256</v>
      </c>
      <c r="B386" s="24" t="n">
        <v>200</v>
      </c>
      <c r="C386" s="24" t="s">
        <v>634</v>
      </c>
      <c r="D386" s="77" t="n">
        <v>128000</v>
      </c>
      <c r="E386" s="77"/>
      <c r="F386" s="77" t="n">
        <v>128000</v>
      </c>
      <c r="G386" s="77"/>
      <c r="H386" s="77"/>
      <c r="I386" s="77"/>
      <c r="J386" s="77"/>
      <c r="K386" s="77" t="n">
        <v>128000</v>
      </c>
      <c r="L386" s="77"/>
      <c r="M386" s="77"/>
      <c r="N386" s="77" t="n">
        <v>38999.91</v>
      </c>
      <c r="O386" s="77"/>
      <c r="P386" s="77" t="n">
        <v>38999.91</v>
      </c>
      <c r="Q386" s="77"/>
      <c r="R386" s="77"/>
      <c r="S386" s="77"/>
      <c r="T386" s="77"/>
      <c r="U386" s="77" t="n">
        <v>38999.91</v>
      </c>
      <c r="V386" s="77"/>
      <c r="W386" s="77"/>
    </row>
    <row r="387" customFormat="false" ht="12.75" hidden="false" customHeight="false" outlineLevel="0" collapsed="false">
      <c r="A387" s="23" t="s">
        <v>393</v>
      </c>
      <c r="B387" s="24" t="n">
        <v>200</v>
      </c>
      <c r="C387" s="24" t="s">
        <v>635</v>
      </c>
      <c r="D387" s="77" t="n">
        <v>11575824.25</v>
      </c>
      <c r="E387" s="77"/>
      <c r="F387" s="77" t="n">
        <v>11575824.25</v>
      </c>
      <c r="G387" s="77"/>
      <c r="H387" s="77"/>
      <c r="I387" s="77"/>
      <c r="J387" s="77"/>
      <c r="K387" s="77" t="n">
        <v>11575824.25</v>
      </c>
      <c r="L387" s="77"/>
      <c r="M387" s="77"/>
      <c r="N387" s="77" t="n">
        <v>3366971.71</v>
      </c>
      <c r="O387" s="77"/>
      <c r="P387" s="77" t="n">
        <v>3366971.71</v>
      </c>
      <c r="Q387" s="77"/>
      <c r="R387" s="77"/>
      <c r="S387" s="77"/>
      <c r="T387" s="77"/>
      <c r="U387" s="77" t="n">
        <v>3366971.71</v>
      </c>
      <c r="V387" s="77"/>
      <c r="W387" s="77"/>
    </row>
    <row r="388" customFormat="false" ht="12.75" hidden="false" customHeight="false" outlineLevel="0" collapsed="false">
      <c r="A388" s="23" t="s">
        <v>395</v>
      </c>
      <c r="B388" s="24" t="n">
        <v>200</v>
      </c>
      <c r="C388" s="24" t="s">
        <v>636</v>
      </c>
      <c r="D388" s="77" t="n">
        <v>11575824.25</v>
      </c>
      <c r="E388" s="77"/>
      <c r="F388" s="77" t="n">
        <v>11575824.25</v>
      </c>
      <c r="G388" s="77"/>
      <c r="H388" s="77"/>
      <c r="I388" s="77"/>
      <c r="J388" s="77"/>
      <c r="K388" s="77" t="n">
        <v>11575824.25</v>
      </c>
      <c r="L388" s="77"/>
      <c r="M388" s="77"/>
      <c r="N388" s="77" t="n">
        <v>3366971.71</v>
      </c>
      <c r="O388" s="77"/>
      <c r="P388" s="77" t="n">
        <v>3366971.71</v>
      </c>
      <c r="Q388" s="77"/>
      <c r="R388" s="77"/>
      <c r="S388" s="77"/>
      <c r="T388" s="77"/>
      <c r="U388" s="77" t="n">
        <v>3366971.71</v>
      </c>
      <c r="V388" s="77"/>
      <c r="W388" s="77"/>
    </row>
    <row r="389" customFormat="false" ht="12.75" hidden="false" customHeight="false" outlineLevel="0" collapsed="false">
      <c r="A389" s="23" t="s">
        <v>258</v>
      </c>
      <c r="B389" s="24" t="n">
        <v>200</v>
      </c>
      <c r="C389" s="24" t="s">
        <v>637</v>
      </c>
      <c r="D389" s="77" t="n">
        <v>0</v>
      </c>
      <c r="E389" s="77"/>
      <c r="F389" s="77" t="n">
        <v>0</v>
      </c>
      <c r="G389" s="77" t="n">
        <v>365000</v>
      </c>
      <c r="H389" s="77"/>
      <c r="I389" s="77"/>
      <c r="J389" s="77"/>
      <c r="K389" s="77" t="n">
        <v>365000</v>
      </c>
      <c r="L389" s="77"/>
      <c r="M389" s="77"/>
      <c r="N389" s="77" t="n">
        <v>0</v>
      </c>
      <c r="O389" s="77"/>
      <c r="P389" s="77" t="n">
        <v>0</v>
      </c>
      <c r="Q389" s="77" t="n">
        <v>45625</v>
      </c>
      <c r="R389" s="77"/>
      <c r="S389" s="77"/>
      <c r="T389" s="77"/>
      <c r="U389" s="77" t="n">
        <v>45625</v>
      </c>
      <c r="V389" s="77"/>
      <c r="W389" s="77"/>
    </row>
    <row r="390" customFormat="false" ht="12.75" hidden="false" customHeight="false" outlineLevel="0" collapsed="false">
      <c r="A390" s="23" t="s">
        <v>260</v>
      </c>
      <c r="B390" s="24" t="n">
        <v>200</v>
      </c>
      <c r="C390" s="24" t="s">
        <v>638</v>
      </c>
      <c r="D390" s="77" t="n">
        <v>0</v>
      </c>
      <c r="E390" s="77"/>
      <c r="F390" s="77" t="n">
        <v>0</v>
      </c>
      <c r="G390" s="77" t="n">
        <v>365000</v>
      </c>
      <c r="H390" s="77"/>
      <c r="I390" s="77"/>
      <c r="J390" s="77"/>
      <c r="K390" s="77" t="n">
        <v>365000</v>
      </c>
      <c r="L390" s="77"/>
      <c r="M390" s="77"/>
      <c r="N390" s="77" t="n">
        <v>0</v>
      </c>
      <c r="O390" s="77"/>
      <c r="P390" s="77" t="n">
        <v>0</v>
      </c>
      <c r="Q390" s="77" t="n">
        <v>45625</v>
      </c>
      <c r="R390" s="77"/>
      <c r="S390" s="77"/>
      <c r="T390" s="77"/>
      <c r="U390" s="77" t="n">
        <v>45625</v>
      </c>
      <c r="V390" s="77"/>
      <c r="W390" s="77"/>
    </row>
    <row r="391" customFormat="false" ht="12.75" hidden="false" customHeight="false" outlineLevel="0" collapsed="false">
      <c r="A391" s="23" t="s">
        <v>262</v>
      </c>
      <c r="B391" s="24" t="n">
        <v>200</v>
      </c>
      <c r="C391" s="24" t="s">
        <v>639</v>
      </c>
      <c r="D391" s="77" t="n">
        <v>52400</v>
      </c>
      <c r="E391" s="77"/>
      <c r="F391" s="77" t="n">
        <v>52400</v>
      </c>
      <c r="G391" s="77"/>
      <c r="H391" s="77"/>
      <c r="I391" s="77"/>
      <c r="J391" s="77"/>
      <c r="K391" s="77" t="n">
        <v>22400</v>
      </c>
      <c r="L391" s="77" t="n">
        <v>30000</v>
      </c>
      <c r="M391" s="77"/>
      <c r="N391" s="77" t="n">
        <v>9600</v>
      </c>
      <c r="O391" s="77"/>
      <c r="P391" s="77" t="n">
        <v>9600</v>
      </c>
      <c r="Q391" s="77"/>
      <c r="R391" s="77"/>
      <c r="S391" s="77"/>
      <c r="T391" s="77"/>
      <c r="U391" s="77" t="n">
        <v>9600</v>
      </c>
      <c r="V391" s="77"/>
      <c r="W391" s="77"/>
    </row>
    <row r="392" customFormat="false" ht="12.75" hidden="false" customHeight="false" outlineLevel="0" collapsed="false">
      <c r="A392" s="23" t="s">
        <v>264</v>
      </c>
      <c r="B392" s="24" t="n">
        <v>200</v>
      </c>
      <c r="C392" s="24" t="s">
        <v>640</v>
      </c>
      <c r="D392" s="77" t="n">
        <v>5636075.75</v>
      </c>
      <c r="E392" s="77"/>
      <c r="F392" s="77" t="n">
        <v>5636075.75</v>
      </c>
      <c r="G392" s="77"/>
      <c r="H392" s="77"/>
      <c r="I392" s="77"/>
      <c r="J392" s="77"/>
      <c r="K392" s="77" t="n">
        <v>5616075.75</v>
      </c>
      <c r="L392" s="77" t="n">
        <v>20000</v>
      </c>
      <c r="M392" s="77"/>
      <c r="N392" s="77" t="n">
        <v>5299722.32</v>
      </c>
      <c r="O392" s="77"/>
      <c r="P392" s="77" t="n">
        <v>5299722.32</v>
      </c>
      <c r="Q392" s="77"/>
      <c r="R392" s="77"/>
      <c r="S392" s="77"/>
      <c r="T392" s="77"/>
      <c r="U392" s="77" t="n">
        <v>5299722.32</v>
      </c>
      <c r="V392" s="77"/>
      <c r="W392" s="77"/>
    </row>
    <row r="393" customFormat="false" ht="12.75" hidden="false" customHeight="false" outlineLevel="0" collapsed="false">
      <c r="A393" s="23" t="s">
        <v>146</v>
      </c>
      <c r="B393" s="24" t="n">
        <v>200</v>
      </c>
      <c r="C393" s="24" t="s">
        <v>641</v>
      </c>
      <c r="D393" s="77" t="n">
        <v>20000</v>
      </c>
      <c r="E393" s="77"/>
      <c r="F393" s="77" t="n">
        <v>20000</v>
      </c>
      <c r="G393" s="77"/>
      <c r="H393" s="77"/>
      <c r="I393" s="77"/>
      <c r="J393" s="77"/>
      <c r="K393" s="77"/>
      <c r="L393" s="77" t="n">
        <v>20000</v>
      </c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</row>
    <row r="394" customFormat="false" ht="12.75" hidden="false" customHeight="false" outlineLevel="0" collapsed="false">
      <c r="A394" s="23" t="s">
        <v>267</v>
      </c>
      <c r="B394" s="24" t="n">
        <v>200</v>
      </c>
      <c r="C394" s="24" t="s">
        <v>642</v>
      </c>
      <c r="D394" s="77" t="n">
        <v>5616075.75</v>
      </c>
      <c r="E394" s="77"/>
      <c r="F394" s="77" t="n">
        <v>5616075.75</v>
      </c>
      <c r="G394" s="77"/>
      <c r="H394" s="77"/>
      <c r="I394" s="77"/>
      <c r="J394" s="77"/>
      <c r="K394" s="77" t="n">
        <v>5616075.75</v>
      </c>
      <c r="L394" s="77"/>
      <c r="M394" s="77"/>
      <c r="N394" s="77" t="n">
        <v>5299722.32</v>
      </c>
      <c r="O394" s="77"/>
      <c r="P394" s="77" t="n">
        <v>5299722.32</v>
      </c>
      <c r="Q394" s="77"/>
      <c r="R394" s="77"/>
      <c r="S394" s="77"/>
      <c r="T394" s="77"/>
      <c r="U394" s="77" t="n">
        <v>5299722.32</v>
      </c>
      <c r="V394" s="77"/>
      <c r="W394" s="77"/>
    </row>
    <row r="395" customFormat="false" ht="12.75" hidden="false" customHeight="false" outlineLevel="0" collapsed="false">
      <c r="A395" s="23" t="s">
        <v>89</v>
      </c>
      <c r="B395" s="24" t="n">
        <v>200</v>
      </c>
      <c r="C395" s="24" t="s">
        <v>643</v>
      </c>
      <c r="D395" s="77" t="n">
        <v>40957879.81</v>
      </c>
      <c r="E395" s="77"/>
      <c r="F395" s="77" t="n">
        <v>40957879.81</v>
      </c>
      <c r="G395" s="77"/>
      <c r="H395" s="77"/>
      <c r="I395" s="77"/>
      <c r="J395" s="77"/>
      <c r="K395" s="77" t="n">
        <v>40957879.81</v>
      </c>
      <c r="L395" s="77"/>
      <c r="M395" s="77"/>
      <c r="N395" s="77" t="n">
        <v>22931601.6</v>
      </c>
      <c r="O395" s="77"/>
      <c r="P395" s="77" t="n">
        <v>22931601.6</v>
      </c>
      <c r="Q395" s="77"/>
      <c r="R395" s="77"/>
      <c r="S395" s="77"/>
      <c r="T395" s="77"/>
      <c r="U395" s="77" t="n">
        <v>22931601.6</v>
      </c>
      <c r="V395" s="77"/>
      <c r="W395" s="77"/>
    </row>
    <row r="396" customFormat="false" ht="12.75" hidden="false" customHeight="false" outlineLevel="0" collapsed="false">
      <c r="A396" s="23" t="s">
        <v>237</v>
      </c>
      <c r="B396" s="24" t="n">
        <v>200</v>
      </c>
      <c r="C396" s="24" t="s">
        <v>644</v>
      </c>
      <c r="D396" s="77" t="n">
        <v>38857084.81</v>
      </c>
      <c r="E396" s="77"/>
      <c r="F396" s="77" t="n">
        <v>38857084.81</v>
      </c>
      <c r="G396" s="77"/>
      <c r="H396" s="77"/>
      <c r="I396" s="77"/>
      <c r="J396" s="77"/>
      <c r="K396" s="77" t="n">
        <v>38857084.81</v>
      </c>
      <c r="L396" s="77"/>
      <c r="M396" s="77"/>
      <c r="N396" s="77" t="n">
        <v>22148332.4</v>
      </c>
      <c r="O396" s="77"/>
      <c r="P396" s="77" t="n">
        <v>22148332.4</v>
      </c>
      <c r="Q396" s="77"/>
      <c r="R396" s="77"/>
      <c r="S396" s="77"/>
      <c r="T396" s="77"/>
      <c r="U396" s="77" t="n">
        <v>22148332.4</v>
      </c>
      <c r="V396" s="77"/>
      <c r="W396" s="77"/>
    </row>
    <row r="397" customFormat="false" ht="12.75" hidden="false" customHeight="false" outlineLevel="0" collapsed="false">
      <c r="A397" s="23" t="s">
        <v>239</v>
      </c>
      <c r="B397" s="24" t="n">
        <v>200</v>
      </c>
      <c r="C397" s="24" t="s">
        <v>645</v>
      </c>
      <c r="D397" s="77" t="n">
        <v>32454226</v>
      </c>
      <c r="E397" s="77"/>
      <c r="F397" s="77" t="n">
        <v>32454226</v>
      </c>
      <c r="G397" s="77"/>
      <c r="H397" s="77"/>
      <c r="I397" s="77"/>
      <c r="J397" s="77"/>
      <c r="K397" s="77" t="n">
        <v>32454226</v>
      </c>
      <c r="L397" s="77"/>
      <c r="M397" s="77"/>
      <c r="N397" s="77" t="n">
        <v>20091574.18</v>
      </c>
      <c r="O397" s="77"/>
      <c r="P397" s="77" t="n">
        <v>20091574.18</v>
      </c>
      <c r="Q397" s="77"/>
      <c r="R397" s="77"/>
      <c r="S397" s="77"/>
      <c r="T397" s="77"/>
      <c r="U397" s="77" t="n">
        <v>20091574.18</v>
      </c>
      <c r="V397" s="77"/>
      <c r="W397" s="77"/>
    </row>
    <row r="398" customFormat="false" ht="12.75" hidden="false" customHeight="false" outlineLevel="0" collapsed="false">
      <c r="A398" s="23" t="s">
        <v>142</v>
      </c>
      <c r="B398" s="24" t="n">
        <v>200</v>
      </c>
      <c r="C398" s="24" t="s">
        <v>646</v>
      </c>
      <c r="D398" s="77" t="n">
        <v>24457930</v>
      </c>
      <c r="E398" s="77"/>
      <c r="F398" s="77" t="n">
        <v>24457930</v>
      </c>
      <c r="G398" s="77"/>
      <c r="H398" s="77"/>
      <c r="I398" s="77"/>
      <c r="J398" s="77"/>
      <c r="K398" s="77" t="n">
        <v>24457930</v>
      </c>
      <c r="L398" s="77"/>
      <c r="M398" s="77"/>
      <c r="N398" s="77" t="n">
        <v>16886084.03</v>
      </c>
      <c r="O398" s="77"/>
      <c r="P398" s="77" t="n">
        <v>16886084.03</v>
      </c>
      <c r="Q398" s="77"/>
      <c r="R398" s="77"/>
      <c r="S398" s="77"/>
      <c r="T398" s="77"/>
      <c r="U398" s="77" t="n">
        <v>16886084.03</v>
      </c>
      <c r="V398" s="77"/>
      <c r="W398" s="77"/>
    </row>
    <row r="399" customFormat="false" ht="12.75" hidden="false" customHeight="false" outlineLevel="0" collapsed="false">
      <c r="A399" s="23" t="s">
        <v>143</v>
      </c>
      <c r="B399" s="24" t="n">
        <v>200</v>
      </c>
      <c r="C399" s="24" t="s">
        <v>647</v>
      </c>
      <c r="D399" s="77" t="n">
        <v>610000</v>
      </c>
      <c r="E399" s="77"/>
      <c r="F399" s="77" t="n">
        <v>610000</v>
      </c>
      <c r="G399" s="77"/>
      <c r="H399" s="77"/>
      <c r="I399" s="77"/>
      <c r="J399" s="77"/>
      <c r="K399" s="77" t="n">
        <v>610000</v>
      </c>
      <c r="L399" s="77"/>
      <c r="M399" s="77"/>
      <c r="N399" s="77" t="n">
        <v>304367.16</v>
      </c>
      <c r="O399" s="77"/>
      <c r="P399" s="77" t="n">
        <v>304367.16</v>
      </c>
      <c r="Q399" s="77"/>
      <c r="R399" s="77"/>
      <c r="S399" s="77"/>
      <c r="T399" s="77"/>
      <c r="U399" s="77" t="n">
        <v>304367.16</v>
      </c>
      <c r="V399" s="77"/>
      <c r="W399" s="77"/>
    </row>
    <row r="400" customFormat="false" ht="12.75" hidden="false" customHeight="false" outlineLevel="0" collapsed="false">
      <c r="A400" s="23" t="s">
        <v>243</v>
      </c>
      <c r="B400" s="24" t="n">
        <v>200</v>
      </c>
      <c r="C400" s="24" t="s">
        <v>648</v>
      </c>
      <c r="D400" s="77" t="n">
        <v>7386296</v>
      </c>
      <c r="E400" s="77"/>
      <c r="F400" s="77" t="n">
        <v>7386296</v>
      </c>
      <c r="G400" s="77"/>
      <c r="H400" s="77"/>
      <c r="I400" s="77"/>
      <c r="J400" s="77"/>
      <c r="K400" s="77" t="n">
        <v>7386296</v>
      </c>
      <c r="L400" s="77"/>
      <c r="M400" s="77"/>
      <c r="N400" s="77" t="n">
        <v>2901122.99</v>
      </c>
      <c r="O400" s="77"/>
      <c r="P400" s="77" t="n">
        <v>2901122.99</v>
      </c>
      <c r="Q400" s="77"/>
      <c r="R400" s="77"/>
      <c r="S400" s="77"/>
      <c r="T400" s="77"/>
      <c r="U400" s="77" t="n">
        <v>2901122.99</v>
      </c>
      <c r="V400" s="77"/>
      <c r="W400" s="77"/>
    </row>
    <row r="401" customFormat="false" ht="12.75" hidden="false" customHeight="false" outlineLevel="0" collapsed="false">
      <c r="A401" s="23" t="s">
        <v>245</v>
      </c>
      <c r="B401" s="24" t="n">
        <v>200</v>
      </c>
      <c r="C401" s="24" t="s">
        <v>649</v>
      </c>
      <c r="D401" s="77" t="n">
        <v>6287858.81</v>
      </c>
      <c r="E401" s="77"/>
      <c r="F401" s="77" t="n">
        <v>6287858.81</v>
      </c>
      <c r="G401" s="77"/>
      <c r="H401" s="77"/>
      <c r="I401" s="77"/>
      <c r="J401" s="77"/>
      <c r="K401" s="77" t="n">
        <v>6287858.81</v>
      </c>
      <c r="L401" s="77"/>
      <c r="M401" s="77"/>
      <c r="N401" s="77" t="n">
        <v>2033749.22</v>
      </c>
      <c r="O401" s="77"/>
      <c r="P401" s="77" t="n">
        <v>2033749.22</v>
      </c>
      <c r="Q401" s="77"/>
      <c r="R401" s="77"/>
      <c r="S401" s="77"/>
      <c r="T401" s="77"/>
      <c r="U401" s="77" t="n">
        <v>2033749.22</v>
      </c>
      <c r="V401" s="77"/>
      <c r="W401" s="77"/>
    </row>
    <row r="402" customFormat="false" ht="12.75" hidden="false" customHeight="false" outlineLevel="0" collapsed="false">
      <c r="A402" s="23" t="s">
        <v>247</v>
      </c>
      <c r="B402" s="24" t="n">
        <v>200</v>
      </c>
      <c r="C402" s="24" t="s">
        <v>650</v>
      </c>
      <c r="D402" s="77" t="n">
        <v>550000</v>
      </c>
      <c r="E402" s="77"/>
      <c r="F402" s="77" t="n">
        <v>550000</v>
      </c>
      <c r="G402" s="77"/>
      <c r="H402" s="77"/>
      <c r="I402" s="77"/>
      <c r="J402" s="77"/>
      <c r="K402" s="77" t="n">
        <v>550000</v>
      </c>
      <c r="L402" s="77"/>
      <c r="M402" s="77"/>
      <c r="N402" s="77" t="n">
        <v>233691.12</v>
      </c>
      <c r="O402" s="77"/>
      <c r="P402" s="77" t="n">
        <v>233691.12</v>
      </c>
      <c r="Q402" s="77"/>
      <c r="R402" s="77"/>
      <c r="S402" s="77"/>
      <c r="T402" s="77"/>
      <c r="U402" s="77" t="n">
        <v>233691.12</v>
      </c>
      <c r="V402" s="77"/>
      <c r="W402" s="77"/>
    </row>
    <row r="403" customFormat="false" ht="12.75" hidden="false" customHeight="false" outlineLevel="0" collapsed="false">
      <c r="A403" s="23" t="s">
        <v>249</v>
      </c>
      <c r="B403" s="24" t="n">
        <v>200</v>
      </c>
      <c r="C403" s="24" t="s">
        <v>651</v>
      </c>
      <c r="D403" s="77" t="n">
        <v>2433722</v>
      </c>
      <c r="E403" s="77"/>
      <c r="F403" s="77" t="n">
        <v>2433722</v>
      </c>
      <c r="G403" s="77"/>
      <c r="H403" s="77"/>
      <c r="I403" s="77"/>
      <c r="J403" s="77"/>
      <c r="K403" s="77" t="n">
        <v>2433722</v>
      </c>
      <c r="L403" s="77"/>
      <c r="M403" s="77"/>
      <c r="N403" s="77" t="n">
        <v>676771.65</v>
      </c>
      <c r="O403" s="77"/>
      <c r="P403" s="77" t="n">
        <v>676771.65</v>
      </c>
      <c r="Q403" s="77"/>
      <c r="R403" s="77"/>
      <c r="S403" s="77"/>
      <c r="T403" s="77"/>
      <c r="U403" s="77" t="n">
        <v>676771.65</v>
      </c>
      <c r="V403" s="77"/>
      <c r="W403" s="77"/>
    </row>
    <row r="404" customFormat="false" ht="12.75" hidden="false" customHeight="false" outlineLevel="0" collapsed="false">
      <c r="A404" s="23" t="s">
        <v>145</v>
      </c>
      <c r="B404" s="24" t="n">
        <v>200</v>
      </c>
      <c r="C404" s="24" t="s">
        <v>652</v>
      </c>
      <c r="D404" s="77" t="n">
        <v>1366666.81</v>
      </c>
      <c r="E404" s="77"/>
      <c r="F404" s="77" t="n">
        <v>1366666.81</v>
      </c>
      <c r="G404" s="77"/>
      <c r="H404" s="77"/>
      <c r="I404" s="77"/>
      <c r="J404" s="77"/>
      <c r="K404" s="77" t="n">
        <v>1366666.81</v>
      </c>
      <c r="L404" s="77"/>
      <c r="M404" s="77"/>
      <c r="N404" s="77" t="n">
        <v>635224.48</v>
      </c>
      <c r="O404" s="77"/>
      <c r="P404" s="77" t="n">
        <v>635224.48</v>
      </c>
      <c r="Q404" s="77"/>
      <c r="R404" s="77"/>
      <c r="S404" s="77"/>
      <c r="T404" s="77"/>
      <c r="U404" s="77" t="n">
        <v>635224.48</v>
      </c>
      <c r="V404" s="77"/>
      <c r="W404" s="77"/>
    </row>
    <row r="405" customFormat="false" ht="12.75" hidden="false" customHeight="false" outlineLevel="0" collapsed="false">
      <c r="A405" s="23" t="s">
        <v>254</v>
      </c>
      <c r="B405" s="24" t="n">
        <v>200</v>
      </c>
      <c r="C405" s="24" t="s">
        <v>653</v>
      </c>
      <c r="D405" s="77" t="n">
        <v>735000</v>
      </c>
      <c r="E405" s="77"/>
      <c r="F405" s="77" t="n">
        <v>735000</v>
      </c>
      <c r="G405" s="77"/>
      <c r="H405" s="77"/>
      <c r="I405" s="77"/>
      <c r="J405" s="77"/>
      <c r="K405" s="77" t="n">
        <v>735000</v>
      </c>
      <c r="L405" s="77"/>
      <c r="M405" s="77"/>
      <c r="N405" s="77" t="n">
        <v>105788.1</v>
      </c>
      <c r="O405" s="77"/>
      <c r="P405" s="77" t="n">
        <v>105788.1</v>
      </c>
      <c r="Q405" s="77"/>
      <c r="R405" s="77"/>
      <c r="S405" s="77"/>
      <c r="T405" s="77"/>
      <c r="U405" s="77" t="n">
        <v>105788.1</v>
      </c>
      <c r="V405" s="77"/>
      <c r="W405" s="77"/>
    </row>
    <row r="406" customFormat="false" ht="12.75" hidden="false" customHeight="false" outlineLevel="0" collapsed="false">
      <c r="A406" s="23" t="s">
        <v>256</v>
      </c>
      <c r="B406" s="24" t="n">
        <v>200</v>
      </c>
      <c r="C406" s="24" t="s">
        <v>654</v>
      </c>
      <c r="D406" s="77" t="n">
        <v>1202470</v>
      </c>
      <c r="E406" s="77"/>
      <c r="F406" s="77" t="n">
        <v>1202470</v>
      </c>
      <c r="G406" s="77"/>
      <c r="H406" s="77"/>
      <c r="I406" s="77"/>
      <c r="J406" s="77"/>
      <c r="K406" s="77" t="n">
        <v>1202470</v>
      </c>
      <c r="L406" s="77"/>
      <c r="M406" s="77"/>
      <c r="N406" s="77" t="n">
        <v>382273.87</v>
      </c>
      <c r="O406" s="77"/>
      <c r="P406" s="77" t="n">
        <v>382273.87</v>
      </c>
      <c r="Q406" s="77"/>
      <c r="R406" s="77"/>
      <c r="S406" s="77"/>
      <c r="T406" s="77"/>
      <c r="U406" s="77" t="n">
        <v>382273.87</v>
      </c>
      <c r="V406" s="77"/>
      <c r="W406" s="77"/>
    </row>
    <row r="407" customFormat="false" ht="12.75" hidden="false" customHeight="false" outlineLevel="0" collapsed="false">
      <c r="A407" s="23" t="s">
        <v>262</v>
      </c>
      <c r="B407" s="24" t="n">
        <v>200</v>
      </c>
      <c r="C407" s="24" t="s">
        <v>655</v>
      </c>
      <c r="D407" s="77" t="n">
        <v>115000</v>
      </c>
      <c r="E407" s="77"/>
      <c r="F407" s="77" t="n">
        <v>115000</v>
      </c>
      <c r="G407" s="77"/>
      <c r="H407" s="77"/>
      <c r="I407" s="77"/>
      <c r="J407" s="77"/>
      <c r="K407" s="77" t="n">
        <v>115000</v>
      </c>
      <c r="L407" s="77"/>
      <c r="M407" s="77"/>
      <c r="N407" s="77" t="n">
        <v>23009</v>
      </c>
      <c r="O407" s="77"/>
      <c r="P407" s="77" t="n">
        <v>23009</v>
      </c>
      <c r="Q407" s="77"/>
      <c r="R407" s="77"/>
      <c r="S407" s="77"/>
      <c r="T407" s="77"/>
      <c r="U407" s="77" t="n">
        <v>23009</v>
      </c>
      <c r="V407" s="77"/>
      <c r="W407" s="77"/>
    </row>
    <row r="408" customFormat="false" ht="12.75" hidden="false" customHeight="false" outlineLevel="0" collapsed="false">
      <c r="A408" s="23" t="s">
        <v>264</v>
      </c>
      <c r="B408" s="24" t="n">
        <v>200</v>
      </c>
      <c r="C408" s="24" t="s">
        <v>656</v>
      </c>
      <c r="D408" s="77" t="n">
        <v>2100795</v>
      </c>
      <c r="E408" s="77"/>
      <c r="F408" s="77" t="n">
        <v>2100795</v>
      </c>
      <c r="G408" s="77"/>
      <c r="H408" s="77"/>
      <c r="I408" s="77"/>
      <c r="J408" s="77"/>
      <c r="K408" s="77" t="n">
        <v>2100795</v>
      </c>
      <c r="L408" s="77"/>
      <c r="M408" s="77"/>
      <c r="N408" s="77" t="n">
        <v>783269.2</v>
      </c>
      <c r="O408" s="77"/>
      <c r="P408" s="77" t="n">
        <v>783269.2</v>
      </c>
      <c r="Q408" s="77"/>
      <c r="R408" s="77"/>
      <c r="S408" s="77"/>
      <c r="T408" s="77"/>
      <c r="U408" s="77" t="n">
        <v>783269.2</v>
      </c>
      <c r="V408" s="77"/>
      <c r="W408" s="77"/>
    </row>
    <row r="409" customFormat="false" ht="12.75" hidden="false" customHeight="false" outlineLevel="0" collapsed="false">
      <c r="A409" s="23" t="s">
        <v>146</v>
      </c>
      <c r="B409" s="24" t="n">
        <v>200</v>
      </c>
      <c r="C409" s="24" t="s">
        <v>657</v>
      </c>
      <c r="D409" s="77" t="n">
        <v>450000</v>
      </c>
      <c r="E409" s="77"/>
      <c r="F409" s="77" t="n">
        <v>450000</v>
      </c>
      <c r="G409" s="77"/>
      <c r="H409" s="77"/>
      <c r="I409" s="77"/>
      <c r="J409" s="77"/>
      <c r="K409" s="77" t="n">
        <v>450000</v>
      </c>
      <c r="L409" s="77"/>
      <c r="M409" s="77"/>
      <c r="N409" s="77" t="n">
        <v>8200</v>
      </c>
      <c r="O409" s="77"/>
      <c r="P409" s="77" t="n">
        <v>8200</v>
      </c>
      <c r="Q409" s="77"/>
      <c r="R409" s="77"/>
      <c r="S409" s="77"/>
      <c r="T409" s="77"/>
      <c r="U409" s="77" t="n">
        <v>8200</v>
      </c>
      <c r="V409" s="77"/>
      <c r="W409" s="77"/>
    </row>
    <row r="410" customFormat="false" ht="12.75" hidden="false" customHeight="false" outlineLevel="0" collapsed="false">
      <c r="A410" s="23" t="s">
        <v>267</v>
      </c>
      <c r="B410" s="24" t="n">
        <v>200</v>
      </c>
      <c r="C410" s="24" t="s">
        <v>658</v>
      </c>
      <c r="D410" s="77" t="n">
        <v>1650795</v>
      </c>
      <c r="E410" s="77"/>
      <c r="F410" s="77" t="n">
        <v>1650795</v>
      </c>
      <c r="G410" s="77"/>
      <c r="H410" s="77"/>
      <c r="I410" s="77"/>
      <c r="J410" s="77"/>
      <c r="K410" s="77" t="n">
        <v>1650795</v>
      </c>
      <c r="L410" s="77"/>
      <c r="M410" s="77"/>
      <c r="N410" s="77" t="n">
        <v>775069.2</v>
      </c>
      <c r="O410" s="77"/>
      <c r="P410" s="77" t="n">
        <v>775069.2</v>
      </c>
      <c r="Q410" s="77"/>
      <c r="R410" s="77"/>
      <c r="S410" s="77"/>
      <c r="T410" s="77"/>
      <c r="U410" s="77" t="n">
        <v>775069.2</v>
      </c>
      <c r="V410" s="77"/>
      <c r="W410" s="77"/>
    </row>
    <row r="411" customFormat="false" ht="12.75" hidden="false" customHeight="false" outlineLevel="0" collapsed="false">
      <c r="A411" s="23" t="s">
        <v>659</v>
      </c>
      <c r="B411" s="24" t="n">
        <v>200</v>
      </c>
      <c r="C411" s="24" t="s">
        <v>660</v>
      </c>
      <c r="D411" s="77" t="n">
        <v>151311628.02</v>
      </c>
      <c r="E411" s="77"/>
      <c r="F411" s="77" t="n">
        <v>151311628.02</v>
      </c>
      <c r="G411" s="77" t="n">
        <v>17756718</v>
      </c>
      <c r="H411" s="77"/>
      <c r="I411" s="77"/>
      <c r="J411" s="77"/>
      <c r="K411" s="77" t="n">
        <v>126152646.34</v>
      </c>
      <c r="L411" s="77" t="n">
        <v>42915699.68</v>
      </c>
      <c r="M411" s="77"/>
      <c r="N411" s="77" t="n">
        <v>80431073.73</v>
      </c>
      <c r="O411" s="77"/>
      <c r="P411" s="77" t="n">
        <v>80431073.73</v>
      </c>
      <c r="Q411" s="77" t="n">
        <v>8516334.02</v>
      </c>
      <c r="R411" s="77"/>
      <c r="S411" s="77"/>
      <c r="T411" s="77"/>
      <c r="U411" s="77" t="n">
        <v>67886320.12</v>
      </c>
      <c r="V411" s="77" t="n">
        <v>21061087.63</v>
      </c>
      <c r="W411" s="77"/>
    </row>
    <row r="412" customFormat="false" ht="12.75" hidden="false" customHeight="false" outlineLevel="0" collapsed="false">
      <c r="A412" s="23" t="s">
        <v>237</v>
      </c>
      <c r="B412" s="24" t="n">
        <v>200</v>
      </c>
      <c r="C412" s="24" t="s">
        <v>661</v>
      </c>
      <c r="D412" s="77" t="n">
        <v>149332620.65</v>
      </c>
      <c r="E412" s="77"/>
      <c r="F412" s="77" t="n">
        <v>149332620.65</v>
      </c>
      <c r="G412" s="77" t="n">
        <v>17756718</v>
      </c>
      <c r="H412" s="77"/>
      <c r="I412" s="77"/>
      <c r="J412" s="77"/>
      <c r="K412" s="77" t="n">
        <v>124807756.97</v>
      </c>
      <c r="L412" s="77" t="n">
        <v>42281581.68</v>
      </c>
      <c r="M412" s="77"/>
      <c r="N412" s="77" t="n">
        <v>79194390.17</v>
      </c>
      <c r="O412" s="77"/>
      <c r="P412" s="77" t="n">
        <v>79194390.17</v>
      </c>
      <c r="Q412" s="77" t="n">
        <v>8516334.02</v>
      </c>
      <c r="R412" s="77"/>
      <c r="S412" s="77"/>
      <c r="T412" s="77"/>
      <c r="U412" s="77" t="n">
        <v>66921423.24</v>
      </c>
      <c r="V412" s="77" t="n">
        <v>20789300.95</v>
      </c>
      <c r="W412" s="77"/>
    </row>
    <row r="413" customFormat="false" ht="12.75" hidden="false" customHeight="false" outlineLevel="0" collapsed="false">
      <c r="A413" s="23" t="s">
        <v>239</v>
      </c>
      <c r="B413" s="24" t="n">
        <v>200</v>
      </c>
      <c r="C413" s="24" t="s">
        <v>662</v>
      </c>
      <c r="D413" s="77" t="n">
        <v>10734720</v>
      </c>
      <c r="E413" s="77"/>
      <c r="F413" s="77" t="n">
        <v>10734720</v>
      </c>
      <c r="G413" s="77"/>
      <c r="H413" s="77"/>
      <c r="I413" s="77"/>
      <c r="J413" s="77"/>
      <c r="K413" s="77" t="n">
        <v>10734720</v>
      </c>
      <c r="L413" s="77"/>
      <c r="M413" s="77"/>
      <c r="N413" s="77" t="n">
        <v>4762664.51</v>
      </c>
      <c r="O413" s="77"/>
      <c r="P413" s="77" t="n">
        <v>4762664.51</v>
      </c>
      <c r="Q413" s="77"/>
      <c r="R413" s="77"/>
      <c r="S413" s="77"/>
      <c r="T413" s="77"/>
      <c r="U413" s="77" t="n">
        <v>4762664.51</v>
      </c>
      <c r="V413" s="77"/>
      <c r="W413" s="77"/>
    </row>
    <row r="414" customFormat="false" ht="12.75" hidden="false" customHeight="false" outlineLevel="0" collapsed="false">
      <c r="A414" s="23" t="s">
        <v>142</v>
      </c>
      <c r="B414" s="24" t="n">
        <v>200</v>
      </c>
      <c r="C414" s="24" t="s">
        <v>663</v>
      </c>
      <c r="D414" s="77" t="n">
        <v>7891221</v>
      </c>
      <c r="E414" s="77"/>
      <c r="F414" s="77" t="n">
        <v>7891221</v>
      </c>
      <c r="G414" s="77"/>
      <c r="H414" s="77"/>
      <c r="I414" s="77"/>
      <c r="J414" s="77"/>
      <c r="K414" s="77" t="n">
        <v>7891221</v>
      </c>
      <c r="L414" s="77"/>
      <c r="M414" s="77"/>
      <c r="N414" s="77" t="n">
        <v>3626654.94</v>
      </c>
      <c r="O414" s="77"/>
      <c r="P414" s="77" t="n">
        <v>3626654.94</v>
      </c>
      <c r="Q414" s="77"/>
      <c r="R414" s="77"/>
      <c r="S414" s="77"/>
      <c r="T414" s="77"/>
      <c r="U414" s="77" t="n">
        <v>3626654.94</v>
      </c>
      <c r="V414" s="77"/>
      <c r="W414" s="77"/>
    </row>
    <row r="415" customFormat="false" ht="12.75" hidden="false" customHeight="false" outlineLevel="0" collapsed="false">
      <c r="A415" s="23" t="s">
        <v>143</v>
      </c>
      <c r="B415" s="24" t="n">
        <v>200</v>
      </c>
      <c r="C415" s="24" t="s">
        <v>664</v>
      </c>
      <c r="D415" s="77" t="n">
        <v>460350</v>
      </c>
      <c r="E415" s="77"/>
      <c r="F415" s="77" t="n">
        <v>460350</v>
      </c>
      <c r="G415" s="77"/>
      <c r="H415" s="77"/>
      <c r="I415" s="77"/>
      <c r="J415" s="77"/>
      <c r="K415" s="77" t="n">
        <v>460350</v>
      </c>
      <c r="L415" s="77"/>
      <c r="M415" s="77"/>
      <c r="N415" s="77" t="n">
        <v>198196.68</v>
      </c>
      <c r="O415" s="77"/>
      <c r="P415" s="77" t="n">
        <v>198196.68</v>
      </c>
      <c r="Q415" s="77"/>
      <c r="R415" s="77"/>
      <c r="S415" s="77"/>
      <c r="T415" s="77"/>
      <c r="U415" s="77" t="n">
        <v>198196.68</v>
      </c>
      <c r="V415" s="77"/>
      <c r="W415" s="77"/>
    </row>
    <row r="416" customFormat="false" ht="12.75" hidden="false" customHeight="false" outlineLevel="0" collapsed="false">
      <c r="A416" s="23" t="s">
        <v>243</v>
      </c>
      <c r="B416" s="24" t="n">
        <v>200</v>
      </c>
      <c r="C416" s="24" t="s">
        <v>665</v>
      </c>
      <c r="D416" s="77" t="n">
        <v>2383149</v>
      </c>
      <c r="E416" s="77"/>
      <c r="F416" s="77" t="n">
        <v>2383149</v>
      </c>
      <c r="G416" s="77"/>
      <c r="H416" s="77"/>
      <c r="I416" s="77"/>
      <c r="J416" s="77"/>
      <c r="K416" s="77" t="n">
        <v>2383149</v>
      </c>
      <c r="L416" s="77"/>
      <c r="M416" s="77"/>
      <c r="N416" s="77" t="n">
        <v>937812.89</v>
      </c>
      <c r="O416" s="77"/>
      <c r="P416" s="77" t="n">
        <v>937812.89</v>
      </c>
      <c r="Q416" s="77"/>
      <c r="R416" s="77"/>
      <c r="S416" s="77"/>
      <c r="T416" s="77"/>
      <c r="U416" s="77" t="n">
        <v>937812.89</v>
      </c>
      <c r="V416" s="77"/>
      <c r="W416" s="77"/>
    </row>
    <row r="417" customFormat="false" ht="12.75" hidden="false" customHeight="false" outlineLevel="0" collapsed="false">
      <c r="A417" s="23" t="s">
        <v>245</v>
      </c>
      <c r="B417" s="24" t="n">
        <v>200</v>
      </c>
      <c r="C417" s="24" t="s">
        <v>666</v>
      </c>
      <c r="D417" s="77" t="n">
        <v>7516079.97</v>
      </c>
      <c r="E417" s="77"/>
      <c r="F417" s="77" t="n">
        <v>7516079.97</v>
      </c>
      <c r="G417" s="77"/>
      <c r="H417" s="77"/>
      <c r="I417" s="77"/>
      <c r="J417" s="77"/>
      <c r="K417" s="77" t="n">
        <v>7178579.97</v>
      </c>
      <c r="L417" s="77" t="n">
        <v>337500</v>
      </c>
      <c r="M417" s="77"/>
      <c r="N417" s="77" t="n">
        <v>602097.88</v>
      </c>
      <c r="O417" s="77"/>
      <c r="P417" s="77" t="n">
        <v>602097.88</v>
      </c>
      <c r="Q417" s="77"/>
      <c r="R417" s="77"/>
      <c r="S417" s="77"/>
      <c r="T417" s="77"/>
      <c r="U417" s="77" t="n">
        <v>545363.18</v>
      </c>
      <c r="V417" s="77" t="n">
        <v>56734.7</v>
      </c>
      <c r="W417" s="77"/>
    </row>
    <row r="418" customFormat="false" ht="12.75" hidden="false" customHeight="false" outlineLevel="0" collapsed="false">
      <c r="A418" s="23" t="s">
        <v>247</v>
      </c>
      <c r="B418" s="24" t="n">
        <v>200</v>
      </c>
      <c r="C418" s="24" t="s">
        <v>667</v>
      </c>
      <c r="D418" s="77" t="n">
        <v>180238.4</v>
      </c>
      <c r="E418" s="77"/>
      <c r="F418" s="77" t="n">
        <v>180238.4</v>
      </c>
      <c r="G418" s="77"/>
      <c r="H418" s="77"/>
      <c r="I418" s="77"/>
      <c r="J418" s="77"/>
      <c r="K418" s="77" t="n">
        <v>180238.4</v>
      </c>
      <c r="L418" s="77"/>
      <c r="M418" s="77"/>
      <c r="N418" s="77" t="n">
        <v>74917.32</v>
      </c>
      <c r="O418" s="77"/>
      <c r="P418" s="77" t="n">
        <v>74917.32</v>
      </c>
      <c r="Q418" s="77"/>
      <c r="R418" s="77"/>
      <c r="S418" s="77"/>
      <c r="T418" s="77"/>
      <c r="U418" s="77" t="n">
        <v>74917.32</v>
      </c>
      <c r="V418" s="77"/>
      <c r="W418" s="77"/>
    </row>
    <row r="419" customFormat="false" ht="12.75" hidden="false" customHeight="false" outlineLevel="0" collapsed="false">
      <c r="A419" s="23" t="s">
        <v>249</v>
      </c>
      <c r="B419" s="24" t="n">
        <v>200</v>
      </c>
      <c r="C419" s="24" t="s">
        <v>668</v>
      </c>
      <c r="D419" s="77" t="n">
        <v>48000</v>
      </c>
      <c r="E419" s="77"/>
      <c r="F419" s="77" t="n">
        <v>48000</v>
      </c>
      <c r="G419" s="77"/>
      <c r="H419" s="77"/>
      <c r="I419" s="77"/>
      <c r="J419" s="77"/>
      <c r="K419" s="77" t="n">
        <v>48000</v>
      </c>
      <c r="L419" s="77"/>
      <c r="M419" s="77"/>
      <c r="N419" s="77" t="n">
        <v>25474.4</v>
      </c>
      <c r="O419" s="77"/>
      <c r="P419" s="77" t="n">
        <v>25474.4</v>
      </c>
      <c r="Q419" s="77"/>
      <c r="R419" s="77"/>
      <c r="S419" s="77"/>
      <c r="T419" s="77"/>
      <c r="U419" s="77" t="n">
        <v>25474.4</v>
      </c>
      <c r="V419" s="77"/>
      <c r="W419" s="77"/>
    </row>
    <row r="420" customFormat="false" ht="12.75" hidden="false" customHeight="false" outlineLevel="0" collapsed="false">
      <c r="A420" s="23" t="s">
        <v>145</v>
      </c>
      <c r="B420" s="24" t="n">
        <v>200</v>
      </c>
      <c r="C420" s="24" t="s">
        <v>669</v>
      </c>
      <c r="D420" s="77" t="n">
        <v>356369.23</v>
      </c>
      <c r="E420" s="77"/>
      <c r="F420" s="77" t="n">
        <v>356369.23</v>
      </c>
      <c r="G420" s="77"/>
      <c r="H420" s="77"/>
      <c r="I420" s="77"/>
      <c r="J420" s="77"/>
      <c r="K420" s="77" t="n">
        <v>356369.23</v>
      </c>
      <c r="L420" s="77"/>
      <c r="M420" s="77"/>
      <c r="N420" s="77" t="n">
        <v>168866.46</v>
      </c>
      <c r="O420" s="77"/>
      <c r="P420" s="77" t="n">
        <v>168866.46</v>
      </c>
      <c r="Q420" s="77"/>
      <c r="R420" s="77"/>
      <c r="S420" s="77"/>
      <c r="T420" s="77"/>
      <c r="U420" s="77" t="n">
        <v>168866.46</v>
      </c>
      <c r="V420" s="77"/>
      <c r="W420" s="77"/>
    </row>
    <row r="421" customFormat="false" ht="12.75" hidden="false" customHeight="false" outlineLevel="0" collapsed="false">
      <c r="A421" s="23" t="s">
        <v>254</v>
      </c>
      <c r="B421" s="24" t="n">
        <v>200</v>
      </c>
      <c r="C421" s="24" t="s">
        <v>670</v>
      </c>
      <c r="D421" s="77" t="n">
        <v>628800</v>
      </c>
      <c r="E421" s="77"/>
      <c r="F421" s="77" t="n">
        <v>628800</v>
      </c>
      <c r="G421" s="77"/>
      <c r="H421" s="77"/>
      <c r="I421" s="77"/>
      <c r="J421" s="77"/>
      <c r="K421" s="77" t="n">
        <v>628800</v>
      </c>
      <c r="L421" s="77"/>
      <c r="M421" s="77"/>
      <c r="N421" s="77" t="n">
        <v>76987.5</v>
      </c>
      <c r="O421" s="77"/>
      <c r="P421" s="77" t="n">
        <v>76987.5</v>
      </c>
      <c r="Q421" s="77"/>
      <c r="R421" s="77"/>
      <c r="S421" s="77"/>
      <c r="T421" s="77"/>
      <c r="U421" s="77" t="n">
        <v>76987.5</v>
      </c>
      <c r="V421" s="77"/>
      <c r="W421" s="77"/>
    </row>
    <row r="422" customFormat="false" ht="12.75" hidden="false" customHeight="false" outlineLevel="0" collapsed="false">
      <c r="A422" s="23" t="s">
        <v>256</v>
      </c>
      <c r="B422" s="24" t="n">
        <v>200</v>
      </c>
      <c r="C422" s="24" t="s">
        <v>671</v>
      </c>
      <c r="D422" s="77" t="n">
        <v>6302672.34</v>
      </c>
      <c r="E422" s="77"/>
      <c r="F422" s="77" t="n">
        <v>6302672.34</v>
      </c>
      <c r="G422" s="77"/>
      <c r="H422" s="77"/>
      <c r="I422" s="77"/>
      <c r="J422" s="77"/>
      <c r="K422" s="77" t="n">
        <v>5965172.34</v>
      </c>
      <c r="L422" s="77" t="n">
        <v>337500</v>
      </c>
      <c r="M422" s="77"/>
      <c r="N422" s="77" t="n">
        <v>255852.2</v>
      </c>
      <c r="O422" s="77"/>
      <c r="P422" s="77" t="n">
        <v>255852.2</v>
      </c>
      <c r="Q422" s="77"/>
      <c r="R422" s="77"/>
      <c r="S422" s="77"/>
      <c r="T422" s="77"/>
      <c r="U422" s="77" t="n">
        <v>199117.5</v>
      </c>
      <c r="V422" s="77" t="n">
        <v>56734.7</v>
      </c>
      <c r="W422" s="77"/>
    </row>
    <row r="423" customFormat="false" ht="12.75" hidden="false" customHeight="false" outlineLevel="0" collapsed="false">
      <c r="A423" s="23" t="s">
        <v>393</v>
      </c>
      <c r="B423" s="24" t="n">
        <v>200</v>
      </c>
      <c r="C423" s="24" t="s">
        <v>672</v>
      </c>
      <c r="D423" s="77" t="n">
        <v>130536541.68</v>
      </c>
      <c r="E423" s="77"/>
      <c r="F423" s="77" t="n">
        <v>130536541.68</v>
      </c>
      <c r="G423" s="77"/>
      <c r="H423" s="77"/>
      <c r="I423" s="77"/>
      <c r="J423" s="77"/>
      <c r="K423" s="77" t="n">
        <v>105724742</v>
      </c>
      <c r="L423" s="77" t="n">
        <v>24811799.68</v>
      </c>
      <c r="M423" s="77"/>
      <c r="N423" s="77" t="n">
        <v>73528896.31</v>
      </c>
      <c r="O423" s="77"/>
      <c r="P423" s="77" t="n">
        <v>73528896.31</v>
      </c>
      <c r="Q423" s="77"/>
      <c r="R423" s="77"/>
      <c r="S423" s="77"/>
      <c r="T423" s="77"/>
      <c r="U423" s="77" t="n">
        <v>61101714</v>
      </c>
      <c r="V423" s="77" t="n">
        <v>12427182.31</v>
      </c>
      <c r="W423" s="77"/>
    </row>
    <row r="424" customFormat="false" ht="12.75" hidden="false" customHeight="false" outlineLevel="0" collapsed="false">
      <c r="A424" s="23" t="s">
        <v>395</v>
      </c>
      <c r="B424" s="24" t="n">
        <v>200</v>
      </c>
      <c r="C424" s="24" t="s">
        <v>673</v>
      </c>
      <c r="D424" s="77" t="n">
        <v>130536541.68</v>
      </c>
      <c r="E424" s="77"/>
      <c r="F424" s="77" t="n">
        <v>130536541.68</v>
      </c>
      <c r="G424" s="77"/>
      <c r="H424" s="77"/>
      <c r="I424" s="77"/>
      <c r="J424" s="77"/>
      <c r="K424" s="77" t="n">
        <v>105724742</v>
      </c>
      <c r="L424" s="77" t="n">
        <v>24811799.68</v>
      </c>
      <c r="M424" s="77"/>
      <c r="N424" s="77" t="n">
        <v>73528896.31</v>
      </c>
      <c r="O424" s="77"/>
      <c r="P424" s="77" t="n">
        <v>73528896.31</v>
      </c>
      <c r="Q424" s="77"/>
      <c r="R424" s="77"/>
      <c r="S424" s="77"/>
      <c r="T424" s="77"/>
      <c r="U424" s="77" t="n">
        <v>61101714</v>
      </c>
      <c r="V424" s="77" t="n">
        <v>12427182.31</v>
      </c>
      <c r="W424" s="77"/>
    </row>
    <row r="425" customFormat="false" ht="12.75" hidden="false" customHeight="false" outlineLevel="0" collapsed="false">
      <c r="A425" s="23" t="s">
        <v>258</v>
      </c>
      <c r="B425" s="24" t="n">
        <v>200</v>
      </c>
      <c r="C425" s="24" t="s">
        <v>674</v>
      </c>
      <c r="D425" s="77" t="n">
        <v>0</v>
      </c>
      <c r="E425" s="77"/>
      <c r="F425" s="77" t="n">
        <v>0</v>
      </c>
      <c r="G425" s="77" t="n">
        <v>17756718</v>
      </c>
      <c r="H425" s="77"/>
      <c r="I425" s="77"/>
      <c r="J425" s="77"/>
      <c r="K425" s="77" t="n">
        <v>1148328</v>
      </c>
      <c r="L425" s="77" t="n">
        <v>16608390</v>
      </c>
      <c r="M425" s="77"/>
      <c r="N425" s="77" t="n">
        <v>0</v>
      </c>
      <c r="O425" s="77"/>
      <c r="P425" s="77" t="n">
        <v>0</v>
      </c>
      <c r="Q425" s="77" t="n">
        <v>8516334.02</v>
      </c>
      <c r="R425" s="77"/>
      <c r="S425" s="77"/>
      <c r="T425" s="77"/>
      <c r="U425" s="77" t="n">
        <v>498884</v>
      </c>
      <c r="V425" s="77" t="n">
        <v>8017450.02</v>
      </c>
      <c r="W425" s="77"/>
    </row>
    <row r="426" customFormat="false" ht="12.75" hidden="false" customHeight="false" outlineLevel="0" collapsed="false">
      <c r="A426" s="23" t="s">
        <v>260</v>
      </c>
      <c r="B426" s="24" t="n">
        <v>200</v>
      </c>
      <c r="C426" s="24" t="s">
        <v>675</v>
      </c>
      <c r="D426" s="77" t="n">
        <v>0</v>
      </c>
      <c r="E426" s="77"/>
      <c r="F426" s="77" t="n">
        <v>0</v>
      </c>
      <c r="G426" s="77" t="n">
        <v>17756718</v>
      </c>
      <c r="H426" s="77"/>
      <c r="I426" s="77"/>
      <c r="J426" s="77"/>
      <c r="K426" s="77" t="n">
        <v>1148328</v>
      </c>
      <c r="L426" s="77" t="n">
        <v>16608390</v>
      </c>
      <c r="M426" s="77"/>
      <c r="N426" s="77" t="n">
        <v>0</v>
      </c>
      <c r="O426" s="77"/>
      <c r="P426" s="77" t="n">
        <v>0</v>
      </c>
      <c r="Q426" s="77" t="n">
        <v>8516334.02</v>
      </c>
      <c r="R426" s="77"/>
      <c r="S426" s="77"/>
      <c r="T426" s="77"/>
      <c r="U426" s="77" t="n">
        <v>498884</v>
      </c>
      <c r="V426" s="77" t="n">
        <v>8017450.02</v>
      </c>
      <c r="W426" s="77"/>
    </row>
    <row r="427" customFormat="false" ht="12.75" hidden="false" customHeight="false" outlineLevel="0" collapsed="false">
      <c r="A427" s="23" t="s">
        <v>676</v>
      </c>
      <c r="B427" s="24" t="n">
        <v>200</v>
      </c>
      <c r="C427" s="24" t="s">
        <v>677</v>
      </c>
      <c r="D427" s="77" t="n">
        <v>89600</v>
      </c>
      <c r="E427" s="77"/>
      <c r="F427" s="77" t="n">
        <v>89600</v>
      </c>
      <c r="G427" s="77"/>
      <c r="H427" s="77"/>
      <c r="I427" s="77"/>
      <c r="J427" s="77"/>
      <c r="K427" s="77"/>
      <c r="L427" s="77" t="n">
        <v>89600</v>
      </c>
      <c r="M427" s="77"/>
      <c r="N427" s="77" t="n">
        <v>58237.92</v>
      </c>
      <c r="O427" s="77"/>
      <c r="P427" s="77" t="n">
        <v>58237.92</v>
      </c>
      <c r="Q427" s="77"/>
      <c r="R427" s="77"/>
      <c r="S427" s="77"/>
      <c r="T427" s="77"/>
      <c r="U427" s="77"/>
      <c r="V427" s="77" t="n">
        <v>58237.92</v>
      </c>
      <c r="W427" s="77"/>
    </row>
    <row r="428" customFormat="false" ht="12.75" hidden="false" customHeight="false" outlineLevel="0" collapsed="false">
      <c r="A428" s="23" t="s">
        <v>678</v>
      </c>
      <c r="B428" s="24" t="n">
        <v>200</v>
      </c>
      <c r="C428" s="24" t="s">
        <v>679</v>
      </c>
      <c r="D428" s="77" t="n">
        <v>89600</v>
      </c>
      <c r="E428" s="77"/>
      <c r="F428" s="77" t="n">
        <v>89600</v>
      </c>
      <c r="G428" s="77"/>
      <c r="H428" s="77"/>
      <c r="I428" s="77"/>
      <c r="J428" s="77"/>
      <c r="K428" s="77"/>
      <c r="L428" s="77" t="n">
        <v>89600</v>
      </c>
      <c r="M428" s="77"/>
      <c r="N428" s="77" t="n">
        <v>58237.92</v>
      </c>
      <c r="O428" s="77"/>
      <c r="P428" s="77" t="n">
        <v>58237.92</v>
      </c>
      <c r="Q428" s="77"/>
      <c r="R428" s="77"/>
      <c r="S428" s="77"/>
      <c r="T428" s="77"/>
      <c r="U428" s="77"/>
      <c r="V428" s="77" t="n">
        <v>58237.92</v>
      </c>
      <c r="W428" s="77"/>
    </row>
    <row r="429" customFormat="false" ht="12.75" hidden="false" customHeight="false" outlineLevel="0" collapsed="false">
      <c r="A429" s="23" t="s">
        <v>262</v>
      </c>
      <c r="B429" s="24" t="n">
        <v>200</v>
      </c>
      <c r="C429" s="24" t="s">
        <v>680</v>
      </c>
      <c r="D429" s="77" t="n">
        <v>455679</v>
      </c>
      <c r="E429" s="77"/>
      <c r="F429" s="77" t="n">
        <v>455679</v>
      </c>
      <c r="G429" s="77"/>
      <c r="H429" s="77"/>
      <c r="I429" s="77"/>
      <c r="J429" s="77"/>
      <c r="K429" s="77" t="n">
        <v>21387</v>
      </c>
      <c r="L429" s="77" t="n">
        <v>434292</v>
      </c>
      <c r="M429" s="77"/>
      <c r="N429" s="77" t="n">
        <v>242493.55</v>
      </c>
      <c r="O429" s="77"/>
      <c r="P429" s="77" t="n">
        <v>242493.55</v>
      </c>
      <c r="Q429" s="77"/>
      <c r="R429" s="77"/>
      <c r="S429" s="77"/>
      <c r="T429" s="77"/>
      <c r="U429" s="77" t="n">
        <v>12797.55</v>
      </c>
      <c r="V429" s="77" t="n">
        <v>229696</v>
      </c>
      <c r="W429" s="77"/>
    </row>
    <row r="430" customFormat="false" ht="12.75" hidden="false" customHeight="false" outlineLevel="0" collapsed="false">
      <c r="A430" s="23" t="s">
        <v>264</v>
      </c>
      <c r="B430" s="24" t="n">
        <v>200</v>
      </c>
      <c r="C430" s="24" t="s">
        <v>681</v>
      </c>
      <c r="D430" s="77" t="n">
        <v>1979007.37</v>
      </c>
      <c r="E430" s="77"/>
      <c r="F430" s="77" t="n">
        <v>1979007.37</v>
      </c>
      <c r="G430" s="77"/>
      <c r="H430" s="77"/>
      <c r="I430" s="77"/>
      <c r="J430" s="77"/>
      <c r="K430" s="77" t="n">
        <v>1344889.37</v>
      </c>
      <c r="L430" s="77" t="n">
        <v>634118</v>
      </c>
      <c r="M430" s="77"/>
      <c r="N430" s="77" t="n">
        <v>1236683.56</v>
      </c>
      <c r="O430" s="77"/>
      <c r="P430" s="77" t="n">
        <v>1236683.56</v>
      </c>
      <c r="Q430" s="77"/>
      <c r="R430" s="77"/>
      <c r="S430" s="77"/>
      <c r="T430" s="77"/>
      <c r="U430" s="77" t="n">
        <v>964896.88</v>
      </c>
      <c r="V430" s="77" t="n">
        <v>271786.68</v>
      </c>
      <c r="W430" s="77"/>
    </row>
    <row r="431" customFormat="false" ht="12.75" hidden="false" customHeight="false" outlineLevel="0" collapsed="false">
      <c r="A431" s="23" t="s">
        <v>146</v>
      </c>
      <c r="B431" s="24" t="n">
        <v>200</v>
      </c>
      <c r="C431" s="24" t="s">
        <v>682</v>
      </c>
      <c r="D431" s="77" t="n">
        <v>826000</v>
      </c>
      <c r="E431" s="77"/>
      <c r="F431" s="77" t="n">
        <v>826000</v>
      </c>
      <c r="G431" s="77"/>
      <c r="H431" s="77"/>
      <c r="I431" s="77"/>
      <c r="J431" s="77"/>
      <c r="K431" s="77" t="n">
        <v>826000</v>
      </c>
      <c r="L431" s="77"/>
      <c r="M431" s="77"/>
      <c r="N431" s="77" t="n">
        <v>704480</v>
      </c>
      <c r="O431" s="77"/>
      <c r="P431" s="77" t="n">
        <v>704480</v>
      </c>
      <c r="Q431" s="77"/>
      <c r="R431" s="77"/>
      <c r="S431" s="77"/>
      <c r="T431" s="77"/>
      <c r="U431" s="77" t="n">
        <v>704480</v>
      </c>
      <c r="V431" s="77"/>
      <c r="W431" s="77"/>
    </row>
    <row r="432" customFormat="false" ht="12.75" hidden="false" customHeight="false" outlineLevel="0" collapsed="false">
      <c r="A432" s="23" t="s">
        <v>267</v>
      </c>
      <c r="B432" s="24" t="n">
        <v>200</v>
      </c>
      <c r="C432" s="24" t="s">
        <v>683</v>
      </c>
      <c r="D432" s="77" t="n">
        <v>1153007.37</v>
      </c>
      <c r="E432" s="77"/>
      <c r="F432" s="77" t="n">
        <v>1153007.37</v>
      </c>
      <c r="G432" s="77"/>
      <c r="H432" s="77"/>
      <c r="I432" s="77"/>
      <c r="J432" s="77"/>
      <c r="K432" s="77" t="n">
        <v>518889.37</v>
      </c>
      <c r="L432" s="77" t="n">
        <v>634118</v>
      </c>
      <c r="M432" s="77"/>
      <c r="N432" s="77" t="n">
        <v>532203.56</v>
      </c>
      <c r="O432" s="77"/>
      <c r="P432" s="77" t="n">
        <v>532203.56</v>
      </c>
      <c r="Q432" s="77"/>
      <c r="R432" s="77"/>
      <c r="S432" s="77"/>
      <c r="T432" s="77"/>
      <c r="U432" s="77" t="n">
        <v>260416.88</v>
      </c>
      <c r="V432" s="77" t="n">
        <v>271786.68</v>
      </c>
      <c r="W432" s="77"/>
    </row>
    <row r="433" customFormat="false" ht="12.75" hidden="false" customHeight="false" outlineLevel="0" collapsed="false">
      <c r="A433" s="23" t="s">
        <v>92</v>
      </c>
      <c r="B433" s="24" t="n">
        <v>200</v>
      </c>
      <c r="C433" s="24" t="s">
        <v>684</v>
      </c>
      <c r="D433" s="77" t="n">
        <v>137561728.02</v>
      </c>
      <c r="E433" s="77"/>
      <c r="F433" s="77" t="n">
        <v>137561728.02</v>
      </c>
      <c r="G433" s="77" t="n">
        <v>17756718</v>
      </c>
      <c r="H433" s="77"/>
      <c r="I433" s="77"/>
      <c r="J433" s="77"/>
      <c r="K433" s="77" t="n">
        <v>112402746.34</v>
      </c>
      <c r="L433" s="77" t="n">
        <v>42915699.68</v>
      </c>
      <c r="M433" s="77"/>
      <c r="N433" s="77" t="n">
        <v>74145351.61</v>
      </c>
      <c r="O433" s="77"/>
      <c r="P433" s="77" t="n">
        <v>74145351.61</v>
      </c>
      <c r="Q433" s="77" t="n">
        <v>8516334.02</v>
      </c>
      <c r="R433" s="77"/>
      <c r="S433" s="77"/>
      <c r="T433" s="77"/>
      <c r="U433" s="77" t="n">
        <v>61600598</v>
      </c>
      <c r="V433" s="77" t="n">
        <v>21061087.63</v>
      </c>
      <c r="W433" s="77"/>
    </row>
    <row r="434" customFormat="false" ht="12.75" hidden="false" customHeight="false" outlineLevel="0" collapsed="false">
      <c r="A434" s="23" t="s">
        <v>237</v>
      </c>
      <c r="B434" s="24" t="n">
        <v>200</v>
      </c>
      <c r="C434" s="24" t="s">
        <v>685</v>
      </c>
      <c r="D434" s="77" t="n">
        <v>136927610.02</v>
      </c>
      <c r="E434" s="77"/>
      <c r="F434" s="77" t="n">
        <v>136927610.02</v>
      </c>
      <c r="G434" s="77" t="n">
        <v>17756718</v>
      </c>
      <c r="H434" s="77"/>
      <c r="I434" s="77"/>
      <c r="J434" s="77"/>
      <c r="K434" s="77" t="n">
        <v>112402746.34</v>
      </c>
      <c r="L434" s="77" t="n">
        <v>42281581.68</v>
      </c>
      <c r="M434" s="77"/>
      <c r="N434" s="77" t="n">
        <v>73873564.93</v>
      </c>
      <c r="O434" s="77"/>
      <c r="P434" s="77" t="n">
        <v>73873564.93</v>
      </c>
      <c r="Q434" s="77" t="n">
        <v>8516334.02</v>
      </c>
      <c r="R434" s="77"/>
      <c r="S434" s="77"/>
      <c r="T434" s="77"/>
      <c r="U434" s="77" t="n">
        <v>61600598</v>
      </c>
      <c r="V434" s="77" t="n">
        <v>20789300.95</v>
      </c>
      <c r="W434" s="77"/>
    </row>
    <row r="435" customFormat="false" ht="12.75" hidden="false" customHeight="false" outlineLevel="0" collapsed="false">
      <c r="A435" s="23" t="s">
        <v>245</v>
      </c>
      <c r="B435" s="24" t="n">
        <v>200</v>
      </c>
      <c r="C435" s="24" t="s">
        <v>686</v>
      </c>
      <c r="D435" s="77" t="n">
        <v>5867176.34</v>
      </c>
      <c r="E435" s="77"/>
      <c r="F435" s="77" t="n">
        <v>5867176.34</v>
      </c>
      <c r="G435" s="77"/>
      <c r="H435" s="77"/>
      <c r="I435" s="77"/>
      <c r="J435" s="77"/>
      <c r="K435" s="77" t="n">
        <v>5529676.34</v>
      </c>
      <c r="L435" s="77" t="n">
        <v>337500</v>
      </c>
      <c r="M435" s="77"/>
      <c r="N435" s="77" t="n">
        <v>56734.7</v>
      </c>
      <c r="O435" s="77"/>
      <c r="P435" s="77" t="n">
        <v>56734.7</v>
      </c>
      <c r="Q435" s="77"/>
      <c r="R435" s="77"/>
      <c r="S435" s="77"/>
      <c r="T435" s="77"/>
      <c r="U435" s="77"/>
      <c r="V435" s="77" t="n">
        <v>56734.7</v>
      </c>
      <c r="W435" s="77"/>
    </row>
    <row r="436" customFormat="false" ht="12.75" hidden="false" customHeight="false" outlineLevel="0" collapsed="false">
      <c r="A436" s="23" t="s">
        <v>256</v>
      </c>
      <c r="B436" s="24" t="n">
        <v>200</v>
      </c>
      <c r="C436" s="24" t="s">
        <v>687</v>
      </c>
      <c r="D436" s="77" t="n">
        <v>5867176.34</v>
      </c>
      <c r="E436" s="77"/>
      <c r="F436" s="77" t="n">
        <v>5867176.34</v>
      </c>
      <c r="G436" s="77"/>
      <c r="H436" s="77"/>
      <c r="I436" s="77"/>
      <c r="J436" s="77"/>
      <c r="K436" s="77" t="n">
        <v>5529676.34</v>
      </c>
      <c r="L436" s="77" t="n">
        <v>337500</v>
      </c>
      <c r="M436" s="77"/>
      <c r="N436" s="77" t="n">
        <v>56734.7</v>
      </c>
      <c r="O436" s="77"/>
      <c r="P436" s="77" t="n">
        <v>56734.7</v>
      </c>
      <c r="Q436" s="77"/>
      <c r="R436" s="77"/>
      <c r="S436" s="77"/>
      <c r="T436" s="77"/>
      <c r="U436" s="77"/>
      <c r="V436" s="77" t="n">
        <v>56734.7</v>
      </c>
      <c r="W436" s="77"/>
    </row>
    <row r="437" customFormat="false" ht="12.75" hidden="false" customHeight="false" outlineLevel="0" collapsed="false">
      <c r="A437" s="23" t="s">
        <v>393</v>
      </c>
      <c r="B437" s="24" t="n">
        <v>200</v>
      </c>
      <c r="C437" s="24" t="s">
        <v>688</v>
      </c>
      <c r="D437" s="77" t="n">
        <v>130536541.68</v>
      </c>
      <c r="E437" s="77"/>
      <c r="F437" s="77" t="n">
        <v>130536541.68</v>
      </c>
      <c r="G437" s="77"/>
      <c r="H437" s="77"/>
      <c r="I437" s="77"/>
      <c r="J437" s="77"/>
      <c r="K437" s="77" t="n">
        <v>105724742</v>
      </c>
      <c r="L437" s="77" t="n">
        <v>24811799.68</v>
      </c>
      <c r="M437" s="77"/>
      <c r="N437" s="77" t="n">
        <v>73528896.31</v>
      </c>
      <c r="O437" s="77"/>
      <c r="P437" s="77" t="n">
        <v>73528896.31</v>
      </c>
      <c r="Q437" s="77"/>
      <c r="R437" s="77"/>
      <c r="S437" s="77"/>
      <c r="T437" s="77"/>
      <c r="U437" s="77" t="n">
        <v>61101714</v>
      </c>
      <c r="V437" s="77" t="n">
        <v>12427182.31</v>
      </c>
      <c r="W437" s="77"/>
    </row>
    <row r="438" customFormat="false" ht="12.75" hidden="false" customHeight="false" outlineLevel="0" collapsed="false">
      <c r="A438" s="23" t="s">
        <v>395</v>
      </c>
      <c r="B438" s="24" t="n">
        <v>200</v>
      </c>
      <c r="C438" s="24" t="s">
        <v>689</v>
      </c>
      <c r="D438" s="77" t="n">
        <v>130536541.68</v>
      </c>
      <c r="E438" s="77"/>
      <c r="F438" s="77" t="n">
        <v>130536541.68</v>
      </c>
      <c r="G438" s="77"/>
      <c r="H438" s="77"/>
      <c r="I438" s="77"/>
      <c r="J438" s="77"/>
      <c r="K438" s="77" t="n">
        <v>105724742</v>
      </c>
      <c r="L438" s="77" t="n">
        <v>24811799.68</v>
      </c>
      <c r="M438" s="77"/>
      <c r="N438" s="77" t="n">
        <v>73528896.31</v>
      </c>
      <c r="O438" s="77"/>
      <c r="P438" s="77" t="n">
        <v>73528896.31</v>
      </c>
      <c r="Q438" s="77"/>
      <c r="R438" s="77"/>
      <c r="S438" s="77"/>
      <c r="T438" s="77"/>
      <c r="U438" s="77" t="n">
        <v>61101714</v>
      </c>
      <c r="V438" s="77" t="n">
        <v>12427182.31</v>
      </c>
      <c r="W438" s="77"/>
    </row>
    <row r="439" customFormat="false" ht="12.75" hidden="false" customHeight="false" outlineLevel="0" collapsed="false">
      <c r="A439" s="23" t="s">
        <v>258</v>
      </c>
      <c r="B439" s="24" t="n">
        <v>200</v>
      </c>
      <c r="C439" s="24" t="s">
        <v>690</v>
      </c>
      <c r="D439" s="77" t="n">
        <v>0</v>
      </c>
      <c r="E439" s="77"/>
      <c r="F439" s="77" t="n">
        <v>0</v>
      </c>
      <c r="G439" s="77" t="n">
        <v>17756718</v>
      </c>
      <c r="H439" s="77"/>
      <c r="I439" s="77"/>
      <c r="J439" s="77"/>
      <c r="K439" s="77" t="n">
        <v>1148328</v>
      </c>
      <c r="L439" s="77" t="n">
        <v>16608390</v>
      </c>
      <c r="M439" s="77"/>
      <c r="N439" s="77" t="n">
        <v>0</v>
      </c>
      <c r="O439" s="77"/>
      <c r="P439" s="77" t="n">
        <v>0</v>
      </c>
      <c r="Q439" s="77" t="n">
        <v>8516334.02</v>
      </c>
      <c r="R439" s="77"/>
      <c r="S439" s="77"/>
      <c r="T439" s="77"/>
      <c r="U439" s="77" t="n">
        <v>498884</v>
      </c>
      <c r="V439" s="77" t="n">
        <v>8017450.02</v>
      </c>
      <c r="W439" s="77"/>
    </row>
    <row r="440" customFormat="false" ht="12.75" hidden="false" customHeight="false" outlineLevel="0" collapsed="false">
      <c r="A440" s="23" t="s">
        <v>260</v>
      </c>
      <c r="B440" s="24" t="n">
        <v>200</v>
      </c>
      <c r="C440" s="24" t="s">
        <v>691</v>
      </c>
      <c r="D440" s="77" t="n">
        <v>0</v>
      </c>
      <c r="E440" s="77"/>
      <c r="F440" s="77" t="n">
        <v>0</v>
      </c>
      <c r="G440" s="77" t="n">
        <v>17756718</v>
      </c>
      <c r="H440" s="77"/>
      <c r="I440" s="77"/>
      <c r="J440" s="77"/>
      <c r="K440" s="77" t="n">
        <v>1148328</v>
      </c>
      <c r="L440" s="77" t="n">
        <v>16608390</v>
      </c>
      <c r="M440" s="77"/>
      <c r="N440" s="77" t="n">
        <v>0</v>
      </c>
      <c r="O440" s="77"/>
      <c r="P440" s="77" t="n">
        <v>0</v>
      </c>
      <c r="Q440" s="77" t="n">
        <v>8516334.02</v>
      </c>
      <c r="R440" s="77"/>
      <c r="S440" s="77"/>
      <c r="T440" s="77"/>
      <c r="U440" s="77" t="n">
        <v>498884</v>
      </c>
      <c r="V440" s="77" t="n">
        <v>8017450.02</v>
      </c>
      <c r="W440" s="77"/>
    </row>
    <row r="441" customFormat="false" ht="12.75" hidden="false" customHeight="false" outlineLevel="0" collapsed="false">
      <c r="A441" s="23" t="s">
        <v>676</v>
      </c>
      <c r="B441" s="24" t="n">
        <v>200</v>
      </c>
      <c r="C441" s="24" t="s">
        <v>692</v>
      </c>
      <c r="D441" s="77" t="n">
        <v>89600</v>
      </c>
      <c r="E441" s="77"/>
      <c r="F441" s="77" t="n">
        <v>89600</v>
      </c>
      <c r="G441" s="77"/>
      <c r="H441" s="77"/>
      <c r="I441" s="77"/>
      <c r="J441" s="77"/>
      <c r="K441" s="77"/>
      <c r="L441" s="77" t="n">
        <v>89600</v>
      </c>
      <c r="M441" s="77"/>
      <c r="N441" s="77" t="n">
        <v>58237.92</v>
      </c>
      <c r="O441" s="77"/>
      <c r="P441" s="77" t="n">
        <v>58237.92</v>
      </c>
      <c r="Q441" s="77"/>
      <c r="R441" s="77"/>
      <c r="S441" s="77"/>
      <c r="T441" s="77"/>
      <c r="U441" s="77"/>
      <c r="V441" s="77" t="n">
        <v>58237.92</v>
      </c>
      <c r="W441" s="77"/>
    </row>
    <row r="442" customFormat="false" ht="12.75" hidden="false" customHeight="false" outlineLevel="0" collapsed="false">
      <c r="A442" s="23" t="s">
        <v>678</v>
      </c>
      <c r="B442" s="24" t="n">
        <v>200</v>
      </c>
      <c r="C442" s="24" t="s">
        <v>693</v>
      </c>
      <c r="D442" s="77" t="n">
        <v>89600</v>
      </c>
      <c r="E442" s="77"/>
      <c r="F442" s="77" t="n">
        <v>89600</v>
      </c>
      <c r="G442" s="77"/>
      <c r="H442" s="77"/>
      <c r="I442" s="77"/>
      <c r="J442" s="77"/>
      <c r="K442" s="77"/>
      <c r="L442" s="77" t="n">
        <v>89600</v>
      </c>
      <c r="M442" s="77"/>
      <c r="N442" s="77" t="n">
        <v>58237.92</v>
      </c>
      <c r="O442" s="77"/>
      <c r="P442" s="77" t="n">
        <v>58237.92</v>
      </c>
      <c r="Q442" s="77"/>
      <c r="R442" s="77"/>
      <c r="S442" s="77"/>
      <c r="T442" s="77"/>
      <c r="U442" s="77"/>
      <c r="V442" s="77" t="n">
        <v>58237.92</v>
      </c>
      <c r="W442" s="77"/>
    </row>
    <row r="443" customFormat="false" ht="12.75" hidden="false" customHeight="false" outlineLevel="0" collapsed="false">
      <c r="A443" s="23" t="s">
        <v>262</v>
      </c>
      <c r="B443" s="24" t="n">
        <v>200</v>
      </c>
      <c r="C443" s="24" t="s">
        <v>694</v>
      </c>
      <c r="D443" s="77" t="n">
        <v>434292</v>
      </c>
      <c r="E443" s="77"/>
      <c r="F443" s="77" t="n">
        <v>434292</v>
      </c>
      <c r="G443" s="77"/>
      <c r="H443" s="77"/>
      <c r="I443" s="77"/>
      <c r="J443" s="77"/>
      <c r="K443" s="77"/>
      <c r="L443" s="77" t="n">
        <v>434292</v>
      </c>
      <c r="M443" s="77"/>
      <c r="N443" s="77" t="n">
        <v>229696</v>
      </c>
      <c r="O443" s="77"/>
      <c r="P443" s="77" t="n">
        <v>229696</v>
      </c>
      <c r="Q443" s="77"/>
      <c r="R443" s="77"/>
      <c r="S443" s="77"/>
      <c r="T443" s="77"/>
      <c r="U443" s="77"/>
      <c r="V443" s="77" t="n">
        <v>229696</v>
      </c>
      <c r="W443" s="77"/>
    </row>
    <row r="444" customFormat="false" ht="12.75" hidden="false" customHeight="false" outlineLevel="0" collapsed="false">
      <c r="A444" s="23" t="s">
        <v>264</v>
      </c>
      <c r="B444" s="24" t="n">
        <v>200</v>
      </c>
      <c r="C444" s="24" t="s">
        <v>695</v>
      </c>
      <c r="D444" s="77" t="n">
        <v>634118</v>
      </c>
      <c r="E444" s="77"/>
      <c r="F444" s="77" t="n">
        <v>634118</v>
      </c>
      <c r="G444" s="77"/>
      <c r="H444" s="77"/>
      <c r="I444" s="77"/>
      <c r="J444" s="77"/>
      <c r="K444" s="77"/>
      <c r="L444" s="77" t="n">
        <v>634118</v>
      </c>
      <c r="M444" s="77"/>
      <c r="N444" s="77" t="n">
        <v>271786.68</v>
      </c>
      <c r="O444" s="77"/>
      <c r="P444" s="77" t="n">
        <v>271786.68</v>
      </c>
      <c r="Q444" s="77"/>
      <c r="R444" s="77"/>
      <c r="S444" s="77"/>
      <c r="T444" s="77"/>
      <c r="U444" s="77"/>
      <c r="V444" s="77" t="n">
        <v>271786.68</v>
      </c>
      <c r="W444" s="77"/>
    </row>
    <row r="445" customFormat="false" ht="12.75" hidden="false" customHeight="false" outlineLevel="0" collapsed="false">
      <c r="A445" s="23" t="s">
        <v>267</v>
      </c>
      <c r="B445" s="24" t="n">
        <v>200</v>
      </c>
      <c r="C445" s="24" t="s">
        <v>696</v>
      </c>
      <c r="D445" s="77" t="n">
        <v>634118</v>
      </c>
      <c r="E445" s="77"/>
      <c r="F445" s="77" t="n">
        <v>634118</v>
      </c>
      <c r="G445" s="77"/>
      <c r="H445" s="77"/>
      <c r="I445" s="77"/>
      <c r="J445" s="77"/>
      <c r="K445" s="77"/>
      <c r="L445" s="77" t="n">
        <v>634118</v>
      </c>
      <c r="M445" s="77"/>
      <c r="N445" s="77" t="n">
        <v>271786.68</v>
      </c>
      <c r="O445" s="77"/>
      <c r="P445" s="77" t="n">
        <v>271786.68</v>
      </c>
      <c r="Q445" s="77"/>
      <c r="R445" s="77"/>
      <c r="S445" s="77"/>
      <c r="T445" s="77"/>
      <c r="U445" s="77"/>
      <c r="V445" s="77" t="n">
        <v>271786.68</v>
      </c>
      <c r="W445" s="77"/>
    </row>
    <row r="446" customFormat="false" ht="12.75" hidden="false" customHeight="false" outlineLevel="0" collapsed="false">
      <c r="A446" s="23" t="s">
        <v>184</v>
      </c>
      <c r="B446" s="24" t="n">
        <v>200</v>
      </c>
      <c r="C446" s="24" t="s">
        <v>697</v>
      </c>
      <c r="D446" s="77" t="n">
        <v>13749900</v>
      </c>
      <c r="E446" s="77"/>
      <c r="F446" s="77" t="n">
        <v>13749900</v>
      </c>
      <c r="G446" s="77"/>
      <c r="H446" s="77"/>
      <c r="I446" s="77"/>
      <c r="J446" s="77"/>
      <c r="K446" s="77" t="n">
        <v>13749900</v>
      </c>
      <c r="L446" s="77"/>
      <c r="M446" s="77"/>
      <c r="N446" s="77" t="n">
        <v>6285722.12</v>
      </c>
      <c r="O446" s="77"/>
      <c r="P446" s="77" t="n">
        <v>6285722.12</v>
      </c>
      <c r="Q446" s="77"/>
      <c r="R446" s="77"/>
      <c r="S446" s="77"/>
      <c r="T446" s="77"/>
      <c r="U446" s="77" t="n">
        <v>6285722.12</v>
      </c>
      <c r="V446" s="77"/>
      <c r="W446" s="77"/>
    </row>
    <row r="447" customFormat="false" ht="12.75" hidden="false" customHeight="false" outlineLevel="0" collapsed="false">
      <c r="A447" s="23" t="s">
        <v>237</v>
      </c>
      <c r="B447" s="24" t="n">
        <v>200</v>
      </c>
      <c r="C447" s="24" t="s">
        <v>698</v>
      </c>
      <c r="D447" s="77" t="n">
        <v>12405010.63</v>
      </c>
      <c r="E447" s="77"/>
      <c r="F447" s="77" t="n">
        <v>12405010.63</v>
      </c>
      <c r="G447" s="77"/>
      <c r="H447" s="77"/>
      <c r="I447" s="77"/>
      <c r="J447" s="77"/>
      <c r="K447" s="77" t="n">
        <v>12405010.63</v>
      </c>
      <c r="L447" s="77"/>
      <c r="M447" s="77"/>
      <c r="N447" s="77" t="n">
        <v>5320825.24</v>
      </c>
      <c r="O447" s="77"/>
      <c r="P447" s="77" t="n">
        <v>5320825.24</v>
      </c>
      <c r="Q447" s="77"/>
      <c r="R447" s="77"/>
      <c r="S447" s="77"/>
      <c r="T447" s="77"/>
      <c r="U447" s="77" t="n">
        <v>5320825.24</v>
      </c>
      <c r="V447" s="77"/>
      <c r="W447" s="77"/>
    </row>
    <row r="448" customFormat="false" ht="12.75" hidden="false" customHeight="false" outlineLevel="0" collapsed="false">
      <c r="A448" s="23" t="s">
        <v>239</v>
      </c>
      <c r="B448" s="24" t="n">
        <v>200</v>
      </c>
      <c r="C448" s="24" t="s">
        <v>699</v>
      </c>
      <c r="D448" s="77" t="n">
        <v>10734720</v>
      </c>
      <c r="E448" s="77"/>
      <c r="F448" s="77" t="n">
        <v>10734720</v>
      </c>
      <c r="G448" s="77"/>
      <c r="H448" s="77"/>
      <c r="I448" s="77"/>
      <c r="J448" s="77"/>
      <c r="K448" s="77" t="n">
        <v>10734720</v>
      </c>
      <c r="L448" s="77"/>
      <c r="M448" s="77"/>
      <c r="N448" s="77" t="n">
        <v>4762664.51</v>
      </c>
      <c r="O448" s="77"/>
      <c r="P448" s="77" t="n">
        <v>4762664.51</v>
      </c>
      <c r="Q448" s="77"/>
      <c r="R448" s="77"/>
      <c r="S448" s="77"/>
      <c r="T448" s="77"/>
      <c r="U448" s="77" t="n">
        <v>4762664.51</v>
      </c>
      <c r="V448" s="77"/>
      <c r="W448" s="77"/>
    </row>
    <row r="449" customFormat="false" ht="12.75" hidden="false" customHeight="false" outlineLevel="0" collapsed="false">
      <c r="A449" s="23" t="s">
        <v>142</v>
      </c>
      <c r="B449" s="24" t="n">
        <v>200</v>
      </c>
      <c r="C449" s="24" t="s">
        <v>700</v>
      </c>
      <c r="D449" s="77" t="n">
        <v>7891221</v>
      </c>
      <c r="E449" s="77"/>
      <c r="F449" s="77" t="n">
        <v>7891221</v>
      </c>
      <c r="G449" s="77"/>
      <c r="H449" s="77"/>
      <c r="I449" s="77"/>
      <c r="J449" s="77"/>
      <c r="K449" s="77" t="n">
        <v>7891221</v>
      </c>
      <c r="L449" s="77"/>
      <c r="M449" s="77"/>
      <c r="N449" s="77" t="n">
        <v>3626654.94</v>
      </c>
      <c r="O449" s="77"/>
      <c r="P449" s="77" t="n">
        <v>3626654.94</v>
      </c>
      <c r="Q449" s="77"/>
      <c r="R449" s="77"/>
      <c r="S449" s="77"/>
      <c r="T449" s="77"/>
      <c r="U449" s="77" t="n">
        <v>3626654.94</v>
      </c>
      <c r="V449" s="77"/>
      <c r="W449" s="77"/>
    </row>
    <row r="450" customFormat="false" ht="12.75" hidden="false" customHeight="false" outlineLevel="0" collapsed="false">
      <c r="A450" s="23" t="s">
        <v>143</v>
      </c>
      <c r="B450" s="24" t="n">
        <v>200</v>
      </c>
      <c r="C450" s="24" t="s">
        <v>701</v>
      </c>
      <c r="D450" s="77" t="n">
        <v>460350</v>
      </c>
      <c r="E450" s="77"/>
      <c r="F450" s="77" t="n">
        <v>460350</v>
      </c>
      <c r="G450" s="77"/>
      <c r="H450" s="77"/>
      <c r="I450" s="77"/>
      <c r="J450" s="77"/>
      <c r="K450" s="77" t="n">
        <v>460350</v>
      </c>
      <c r="L450" s="77"/>
      <c r="M450" s="77"/>
      <c r="N450" s="77" t="n">
        <v>198196.68</v>
      </c>
      <c r="O450" s="77"/>
      <c r="P450" s="77" t="n">
        <v>198196.68</v>
      </c>
      <c r="Q450" s="77"/>
      <c r="R450" s="77"/>
      <c r="S450" s="77"/>
      <c r="T450" s="77"/>
      <c r="U450" s="77" t="n">
        <v>198196.68</v>
      </c>
      <c r="V450" s="77"/>
      <c r="W450" s="77"/>
    </row>
    <row r="451" customFormat="false" ht="12.75" hidden="false" customHeight="false" outlineLevel="0" collapsed="false">
      <c r="A451" s="23" t="s">
        <v>243</v>
      </c>
      <c r="B451" s="24" t="n">
        <v>200</v>
      </c>
      <c r="C451" s="24" t="s">
        <v>702</v>
      </c>
      <c r="D451" s="77" t="n">
        <v>2383149</v>
      </c>
      <c r="E451" s="77"/>
      <c r="F451" s="77" t="n">
        <v>2383149</v>
      </c>
      <c r="G451" s="77"/>
      <c r="H451" s="77"/>
      <c r="I451" s="77"/>
      <c r="J451" s="77"/>
      <c r="K451" s="77" t="n">
        <v>2383149</v>
      </c>
      <c r="L451" s="77"/>
      <c r="M451" s="77"/>
      <c r="N451" s="77" t="n">
        <v>937812.89</v>
      </c>
      <c r="O451" s="77"/>
      <c r="P451" s="77" t="n">
        <v>937812.89</v>
      </c>
      <c r="Q451" s="77"/>
      <c r="R451" s="77"/>
      <c r="S451" s="77"/>
      <c r="T451" s="77"/>
      <c r="U451" s="77" t="n">
        <v>937812.89</v>
      </c>
      <c r="V451" s="77"/>
      <c r="W451" s="77"/>
    </row>
    <row r="452" customFormat="false" ht="12.75" hidden="false" customHeight="false" outlineLevel="0" collapsed="false">
      <c r="A452" s="23" t="s">
        <v>245</v>
      </c>
      <c r="B452" s="24" t="n">
        <v>200</v>
      </c>
      <c r="C452" s="24" t="s">
        <v>703</v>
      </c>
      <c r="D452" s="77" t="n">
        <v>1648903.63</v>
      </c>
      <c r="E452" s="77"/>
      <c r="F452" s="77" t="n">
        <v>1648903.63</v>
      </c>
      <c r="G452" s="77"/>
      <c r="H452" s="77"/>
      <c r="I452" s="77"/>
      <c r="J452" s="77"/>
      <c r="K452" s="77" t="n">
        <v>1648903.63</v>
      </c>
      <c r="L452" s="77"/>
      <c r="M452" s="77"/>
      <c r="N452" s="77" t="n">
        <v>545363.18</v>
      </c>
      <c r="O452" s="77"/>
      <c r="P452" s="77" t="n">
        <v>545363.18</v>
      </c>
      <c r="Q452" s="77"/>
      <c r="R452" s="77"/>
      <c r="S452" s="77"/>
      <c r="T452" s="77"/>
      <c r="U452" s="77" t="n">
        <v>545363.18</v>
      </c>
      <c r="V452" s="77"/>
      <c r="W452" s="77"/>
    </row>
    <row r="453" customFormat="false" ht="12.75" hidden="false" customHeight="false" outlineLevel="0" collapsed="false">
      <c r="A453" s="23" t="s">
        <v>247</v>
      </c>
      <c r="B453" s="24" t="n">
        <v>200</v>
      </c>
      <c r="C453" s="24" t="s">
        <v>704</v>
      </c>
      <c r="D453" s="77" t="n">
        <v>180238.4</v>
      </c>
      <c r="E453" s="77"/>
      <c r="F453" s="77" t="n">
        <v>180238.4</v>
      </c>
      <c r="G453" s="77"/>
      <c r="H453" s="77"/>
      <c r="I453" s="77"/>
      <c r="J453" s="77"/>
      <c r="K453" s="77" t="n">
        <v>180238.4</v>
      </c>
      <c r="L453" s="77"/>
      <c r="M453" s="77"/>
      <c r="N453" s="77" t="n">
        <v>74917.32</v>
      </c>
      <c r="O453" s="77"/>
      <c r="P453" s="77" t="n">
        <v>74917.32</v>
      </c>
      <c r="Q453" s="77"/>
      <c r="R453" s="77"/>
      <c r="S453" s="77"/>
      <c r="T453" s="77"/>
      <c r="U453" s="77" t="n">
        <v>74917.32</v>
      </c>
      <c r="V453" s="77"/>
      <c r="W453" s="77"/>
    </row>
    <row r="454" customFormat="false" ht="12.75" hidden="false" customHeight="false" outlineLevel="0" collapsed="false">
      <c r="A454" s="23" t="s">
        <v>249</v>
      </c>
      <c r="B454" s="24" t="n">
        <v>200</v>
      </c>
      <c r="C454" s="24" t="s">
        <v>705</v>
      </c>
      <c r="D454" s="77" t="n">
        <v>48000</v>
      </c>
      <c r="E454" s="77"/>
      <c r="F454" s="77" t="n">
        <v>48000</v>
      </c>
      <c r="G454" s="77"/>
      <c r="H454" s="77"/>
      <c r="I454" s="77"/>
      <c r="J454" s="77"/>
      <c r="K454" s="77" t="n">
        <v>48000</v>
      </c>
      <c r="L454" s="77"/>
      <c r="M454" s="77"/>
      <c r="N454" s="77" t="n">
        <v>25474.4</v>
      </c>
      <c r="O454" s="77"/>
      <c r="P454" s="77" t="n">
        <v>25474.4</v>
      </c>
      <c r="Q454" s="77"/>
      <c r="R454" s="77"/>
      <c r="S454" s="77"/>
      <c r="T454" s="77"/>
      <c r="U454" s="77" t="n">
        <v>25474.4</v>
      </c>
      <c r="V454" s="77"/>
      <c r="W454" s="77"/>
    </row>
    <row r="455" customFormat="false" ht="12.75" hidden="false" customHeight="false" outlineLevel="0" collapsed="false">
      <c r="A455" s="23" t="s">
        <v>145</v>
      </c>
      <c r="B455" s="24" t="n">
        <v>200</v>
      </c>
      <c r="C455" s="24" t="s">
        <v>706</v>
      </c>
      <c r="D455" s="77" t="n">
        <v>356369.23</v>
      </c>
      <c r="E455" s="77"/>
      <c r="F455" s="77" t="n">
        <v>356369.23</v>
      </c>
      <c r="G455" s="77"/>
      <c r="H455" s="77"/>
      <c r="I455" s="77"/>
      <c r="J455" s="77"/>
      <c r="K455" s="77" t="n">
        <v>356369.23</v>
      </c>
      <c r="L455" s="77"/>
      <c r="M455" s="77"/>
      <c r="N455" s="77" t="n">
        <v>168866.46</v>
      </c>
      <c r="O455" s="77"/>
      <c r="P455" s="77" t="n">
        <v>168866.46</v>
      </c>
      <c r="Q455" s="77"/>
      <c r="R455" s="77"/>
      <c r="S455" s="77"/>
      <c r="T455" s="77"/>
      <c r="U455" s="77" t="n">
        <v>168866.46</v>
      </c>
      <c r="V455" s="77"/>
      <c r="W455" s="77"/>
    </row>
    <row r="456" customFormat="false" ht="12.75" hidden="false" customHeight="false" outlineLevel="0" collapsed="false">
      <c r="A456" s="23" t="s">
        <v>254</v>
      </c>
      <c r="B456" s="24" t="n">
        <v>200</v>
      </c>
      <c r="C456" s="24" t="s">
        <v>707</v>
      </c>
      <c r="D456" s="77" t="n">
        <v>628800</v>
      </c>
      <c r="E456" s="77"/>
      <c r="F456" s="77" t="n">
        <v>628800</v>
      </c>
      <c r="G456" s="77"/>
      <c r="H456" s="77"/>
      <c r="I456" s="77"/>
      <c r="J456" s="77"/>
      <c r="K456" s="77" t="n">
        <v>628800</v>
      </c>
      <c r="L456" s="77"/>
      <c r="M456" s="77"/>
      <c r="N456" s="77" t="n">
        <v>76987.5</v>
      </c>
      <c r="O456" s="77"/>
      <c r="P456" s="77" t="n">
        <v>76987.5</v>
      </c>
      <c r="Q456" s="77"/>
      <c r="R456" s="77"/>
      <c r="S456" s="77"/>
      <c r="T456" s="77"/>
      <c r="U456" s="77" t="n">
        <v>76987.5</v>
      </c>
      <c r="V456" s="77"/>
      <c r="W456" s="77"/>
    </row>
    <row r="457" customFormat="false" ht="12.75" hidden="false" customHeight="false" outlineLevel="0" collapsed="false">
      <c r="A457" s="23" t="s">
        <v>256</v>
      </c>
      <c r="B457" s="24" t="n">
        <v>200</v>
      </c>
      <c r="C457" s="24" t="s">
        <v>708</v>
      </c>
      <c r="D457" s="77" t="n">
        <v>435496</v>
      </c>
      <c r="E457" s="77"/>
      <c r="F457" s="77" t="n">
        <v>435496</v>
      </c>
      <c r="G457" s="77"/>
      <c r="H457" s="77"/>
      <c r="I457" s="77"/>
      <c r="J457" s="77"/>
      <c r="K457" s="77" t="n">
        <v>435496</v>
      </c>
      <c r="L457" s="77"/>
      <c r="M457" s="77"/>
      <c r="N457" s="77" t="n">
        <v>199117.5</v>
      </c>
      <c r="O457" s="77"/>
      <c r="P457" s="77" t="n">
        <v>199117.5</v>
      </c>
      <c r="Q457" s="77"/>
      <c r="R457" s="77"/>
      <c r="S457" s="77"/>
      <c r="T457" s="77"/>
      <c r="U457" s="77" t="n">
        <v>199117.5</v>
      </c>
      <c r="V457" s="77"/>
      <c r="W457" s="77"/>
    </row>
    <row r="458" customFormat="false" ht="12.75" hidden="false" customHeight="false" outlineLevel="0" collapsed="false">
      <c r="A458" s="23" t="s">
        <v>262</v>
      </c>
      <c r="B458" s="24" t="n">
        <v>200</v>
      </c>
      <c r="C458" s="24" t="s">
        <v>709</v>
      </c>
      <c r="D458" s="77" t="n">
        <v>21387</v>
      </c>
      <c r="E458" s="77"/>
      <c r="F458" s="77" t="n">
        <v>21387</v>
      </c>
      <c r="G458" s="77"/>
      <c r="H458" s="77"/>
      <c r="I458" s="77"/>
      <c r="J458" s="77"/>
      <c r="K458" s="77" t="n">
        <v>21387</v>
      </c>
      <c r="L458" s="77"/>
      <c r="M458" s="77"/>
      <c r="N458" s="77" t="n">
        <v>12797.55</v>
      </c>
      <c r="O458" s="77"/>
      <c r="P458" s="77" t="n">
        <v>12797.55</v>
      </c>
      <c r="Q458" s="77"/>
      <c r="R458" s="77"/>
      <c r="S458" s="77"/>
      <c r="T458" s="77"/>
      <c r="U458" s="77" t="n">
        <v>12797.55</v>
      </c>
      <c r="V458" s="77"/>
      <c r="W458" s="77"/>
    </row>
    <row r="459" customFormat="false" ht="12.75" hidden="false" customHeight="false" outlineLevel="0" collapsed="false">
      <c r="A459" s="23" t="s">
        <v>264</v>
      </c>
      <c r="B459" s="24" t="n">
        <v>200</v>
      </c>
      <c r="C459" s="24" t="s">
        <v>710</v>
      </c>
      <c r="D459" s="77" t="n">
        <v>1344889.37</v>
      </c>
      <c r="E459" s="77"/>
      <c r="F459" s="77" t="n">
        <v>1344889.37</v>
      </c>
      <c r="G459" s="77"/>
      <c r="H459" s="77"/>
      <c r="I459" s="77"/>
      <c r="J459" s="77"/>
      <c r="K459" s="77" t="n">
        <v>1344889.37</v>
      </c>
      <c r="L459" s="77"/>
      <c r="M459" s="77"/>
      <c r="N459" s="77" t="n">
        <v>964896.88</v>
      </c>
      <c r="O459" s="77"/>
      <c r="P459" s="77" t="n">
        <v>964896.88</v>
      </c>
      <c r="Q459" s="77"/>
      <c r="R459" s="77"/>
      <c r="S459" s="77"/>
      <c r="T459" s="77"/>
      <c r="U459" s="77" t="n">
        <v>964896.88</v>
      </c>
      <c r="V459" s="77"/>
      <c r="W459" s="77"/>
    </row>
    <row r="460" customFormat="false" ht="12.75" hidden="false" customHeight="false" outlineLevel="0" collapsed="false">
      <c r="A460" s="23" t="s">
        <v>146</v>
      </c>
      <c r="B460" s="24" t="n">
        <v>200</v>
      </c>
      <c r="C460" s="24" t="s">
        <v>711</v>
      </c>
      <c r="D460" s="77" t="n">
        <v>826000</v>
      </c>
      <c r="E460" s="77"/>
      <c r="F460" s="77" t="n">
        <v>826000</v>
      </c>
      <c r="G460" s="77"/>
      <c r="H460" s="77"/>
      <c r="I460" s="77"/>
      <c r="J460" s="77"/>
      <c r="K460" s="77" t="n">
        <v>826000</v>
      </c>
      <c r="L460" s="77"/>
      <c r="M460" s="77"/>
      <c r="N460" s="77" t="n">
        <v>704480</v>
      </c>
      <c r="O460" s="77"/>
      <c r="P460" s="77" t="n">
        <v>704480</v>
      </c>
      <c r="Q460" s="77"/>
      <c r="R460" s="77"/>
      <c r="S460" s="77"/>
      <c r="T460" s="77"/>
      <c r="U460" s="77" t="n">
        <v>704480</v>
      </c>
      <c r="V460" s="77"/>
      <c r="W460" s="77"/>
    </row>
    <row r="461" customFormat="false" ht="12.75" hidden="false" customHeight="false" outlineLevel="0" collapsed="false">
      <c r="A461" s="23" t="s">
        <v>267</v>
      </c>
      <c r="B461" s="24" t="n">
        <v>200</v>
      </c>
      <c r="C461" s="24" t="s">
        <v>712</v>
      </c>
      <c r="D461" s="77" t="n">
        <v>518889.37</v>
      </c>
      <c r="E461" s="77"/>
      <c r="F461" s="77" t="n">
        <v>518889.37</v>
      </c>
      <c r="G461" s="77"/>
      <c r="H461" s="77"/>
      <c r="I461" s="77"/>
      <c r="J461" s="77"/>
      <c r="K461" s="77" t="n">
        <v>518889.37</v>
      </c>
      <c r="L461" s="77"/>
      <c r="M461" s="77"/>
      <c r="N461" s="77" t="n">
        <v>260416.88</v>
      </c>
      <c r="O461" s="77"/>
      <c r="P461" s="77" t="n">
        <v>260416.88</v>
      </c>
      <c r="Q461" s="77"/>
      <c r="R461" s="77"/>
      <c r="S461" s="77"/>
      <c r="T461" s="77"/>
      <c r="U461" s="77" t="n">
        <v>260416.88</v>
      </c>
      <c r="V461" s="77"/>
      <c r="W461" s="77"/>
    </row>
    <row r="462" customFormat="false" ht="12.75" hidden="false" customHeight="false" outlineLevel="0" collapsed="false">
      <c r="A462" s="23" t="s">
        <v>185</v>
      </c>
      <c r="B462" s="24" t="n">
        <v>200</v>
      </c>
      <c r="C462" s="24" t="s">
        <v>713</v>
      </c>
      <c r="D462" s="77" t="n">
        <v>67200</v>
      </c>
      <c r="E462" s="77"/>
      <c r="F462" s="77" t="n">
        <v>67200</v>
      </c>
      <c r="G462" s="77" t="n">
        <v>60000</v>
      </c>
      <c r="H462" s="77"/>
      <c r="I462" s="77"/>
      <c r="J462" s="77"/>
      <c r="K462" s="77" t="n">
        <v>60000</v>
      </c>
      <c r="L462" s="77" t="n">
        <v>67200</v>
      </c>
      <c r="M462" s="77"/>
      <c r="N462" s="77" t="n">
        <v>4800</v>
      </c>
      <c r="O462" s="77"/>
      <c r="P462" s="77" t="n">
        <v>4800</v>
      </c>
      <c r="Q462" s="77"/>
      <c r="R462" s="77"/>
      <c r="S462" s="77"/>
      <c r="T462" s="77"/>
      <c r="U462" s="77"/>
      <c r="V462" s="77" t="n">
        <v>4800</v>
      </c>
      <c r="W462" s="77"/>
    </row>
    <row r="463" customFormat="false" ht="12.75" hidden="false" customHeight="false" outlineLevel="0" collapsed="false">
      <c r="A463" s="23" t="s">
        <v>237</v>
      </c>
      <c r="B463" s="24" t="n">
        <v>200</v>
      </c>
      <c r="C463" s="24" t="s">
        <v>714</v>
      </c>
      <c r="D463" s="77" t="n">
        <v>67200</v>
      </c>
      <c r="E463" s="77"/>
      <c r="F463" s="77" t="n">
        <v>67200</v>
      </c>
      <c r="G463" s="77" t="n">
        <v>60000</v>
      </c>
      <c r="H463" s="77"/>
      <c r="I463" s="77"/>
      <c r="J463" s="77"/>
      <c r="K463" s="77" t="n">
        <v>60000</v>
      </c>
      <c r="L463" s="77" t="n">
        <v>67200</v>
      </c>
      <c r="M463" s="77"/>
      <c r="N463" s="77" t="n">
        <v>4800</v>
      </c>
      <c r="O463" s="77"/>
      <c r="P463" s="77" t="n">
        <v>4800</v>
      </c>
      <c r="Q463" s="77"/>
      <c r="R463" s="77"/>
      <c r="S463" s="77"/>
      <c r="T463" s="77"/>
      <c r="U463" s="77"/>
      <c r="V463" s="77" t="n">
        <v>4800</v>
      </c>
      <c r="W463" s="77"/>
    </row>
    <row r="464" customFormat="false" ht="12.75" hidden="false" customHeight="false" outlineLevel="0" collapsed="false">
      <c r="A464" s="23" t="s">
        <v>245</v>
      </c>
      <c r="B464" s="24" t="n">
        <v>200</v>
      </c>
      <c r="C464" s="24" t="s">
        <v>715</v>
      </c>
      <c r="D464" s="77" t="n">
        <v>67200</v>
      </c>
      <c r="E464" s="77"/>
      <c r="F464" s="77" t="n">
        <v>67200</v>
      </c>
      <c r="G464" s="77"/>
      <c r="H464" s="77"/>
      <c r="I464" s="77"/>
      <c r="J464" s="77"/>
      <c r="K464" s="77"/>
      <c r="L464" s="77" t="n">
        <v>67200</v>
      </c>
      <c r="M464" s="77"/>
      <c r="N464" s="77" t="n">
        <v>4800</v>
      </c>
      <c r="O464" s="77"/>
      <c r="P464" s="77" t="n">
        <v>4800</v>
      </c>
      <c r="Q464" s="77"/>
      <c r="R464" s="77"/>
      <c r="S464" s="77"/>
      <c r="T464" s="77"/>
      <c r="U464" s="77"/>
      <c r="V464" s="77" t="n">
        <v>4800</v>
      </c>
      <c r="W464" s="77"/>
    </row>
    <row r="465" customFormat="false" ht="12.75" hidden="false" customHeight="false" outlineLevel="0" collapsed="false">
      <c r="A465" s="23" t="s">
        <v>256</v>
      </c>
      <c r="B465" s="24" t="n">
        <v>200</v>
      </c>
      <c r="C465" s="24" t="s">
        <v>716</v>
      </c>
      <c r="D465" s="77" t="n">
        <v>67200</v>
      </c>
      <c r="E465" s="77"/>
      <c r="F465" s="77" t="n">
        <v>67200</v>
      </c>
      <c r="G465" s="77"/>
      <c r="H465" s="77"/>
      <c r="I465" s="77"/>
      <c r="J465" s="77"/>
      <c r="K465" s="77"/>
      <c r="L465" s="77" t="n">
        <v>67200</v>
      </c>
      <c r="M465" s="77"/>
      <c r="N465" s="77" t="n">
        <v>4800</v>
      </c>
      <c r="O465" s="77"/>
      <c r="P465" s="77" t="n">
        <v>4800</v>
      </c>
      <c r="Q465" s="77"/>
      <c r="R465" s="77"/>
      <c r="S465" s="77"/>
      <c r="T465" s="77"/>
      <c r="U465" s="77"/>
      <c r="V465" s="77" t="n">
        <v>4800</v>
      </c>
      <c r="W465" s="77"/>
    </row>
    <row r="466" customFormat="false" ht="12.75" hidden="false" customHeight="false" outlineLevel="0" collapsed="false">
      <c r="A466" s="23" t="s">
        <v>258</v>
      </c>
      <c r="B466" s="24" t="n">
        <v>200</v>
      </c>
      <c r="C466" s="24" t="s">
        <v>717</v>
      </c>
      <c r="D466" s="77" t="n">
        <v>0</v>
      </c>
      <c r="E466" s="77"/>
      <c r="F466" s="77" t="n">
        <v>0</v>
      </c>
      <c r="G466" s="77" t="n">
        <v>60000</v>
      </c>
      <c r="H466" s="77"/>
      <c r="I466" s="77"/>
      <c r="J466" s="77"/>
      <c r="K466" s="77" t="n">
        <v>60000</v>
      </c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</row>
    <row r="467" customFormat="false" ht="12.75" hidden="false" customHeight="false" outlineLevel="0" collapsed="false">
      <c r="A467" s="23" t="s">
        <v>260</v>
      </c>
      <c r="B467" s="24" t="n">
        <v>200</v>
      </c>
      <c r="C467" s="24" t="s">
        <v>718</v>
      </c>
      <c r="D467" s="77" t="n">
        <v>0</v>
      </c>
      <c r="E467" s="77"/>
      <c r="F467" s="77" t="n">
        <v>0</v>
      </c>
      <c r="G467" s="77" t="n">
        <v>60000</v>
      </c>
      <c r="H467" s="77"/>
      <c r="I467" s="77"/>
      <c r="J467" s="77"/>
      <c r="K467" s="77" t="n">
        <v>60000</v>
      </c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</row>
    <row r="468" customFormat="false" ht="12.75" hidden="false" customHeight="false" outlineLevel="0" collapsed="false">
      <c r="A468" s="23" t="s">
        <v>186</v>
      </c>
      <c r="B468" s="24" t="n">
        <v>200</v>
      </c>
      <c r="C468" s="24" t="s">
        <v>719</v>
      </c>
      <c r="D468" s="77" t="n">
        <v>67200</v>
      </c>
      <c r="E468" s="77"/>
      <c r="F468" s="77" t="n">
        <v>67200</v>
      </c>
      <c r="G468" s="77" t="n">
        <v>60000</v>
      </c>
      <c r="H468" s="77"/>
      <c r="I468" s="77"/>
      <c r="J468" s="77"/>
      <c r="K468" s="77" t="n">
        <v>60000</v>
      </c>
      <c r="L468" s="77" t="n">
        <v>67200</v>
      </c>
      <c r="M468" s="77"/>
      <c r="N468" s="77" t="n">
        <v>4800</v>
      </c>
      <c r="O468" s="77"/>
      <c r="P468" s="77" t="n">
        <v>4800</v>
      </c>
      <c r="Q468" s="77"/>
      <c r="R468" s="77"/>
      <c r="S468" s="77"/>
      <c r="T468" s="77"/>
      <c r="U468" s="77"/>
      <c r="V468" s="77" t="n">
        <v>4800</v>
      </c>
      <c r="W468" s="77"/>
    </row>
    <row r="469" customFormat="false" ht="12.75" hidden="false" customHeight="false" outlineLevel="0" collapsed="false">
      <c r="A469" s="23" t="s">
        <v>237</v>
      </c>
      <c r="B469" s="24" t="n">
        <v>200</v>
      </c>
      <c r="C469" s="24" t="s">
        <v>720</v>
      </c>
      <c r="D469" s="77" t="n">
        <v>67200</v>
      </c>
      <c r="E469" s="77"/>
      <c r="F469" s="77" t="n">
        <v>67200</v>
      </c>
      <c r="G469" s="77" t="n">
        <v>60000</v>
      </c>
      <c r="H469" s="77"/>
      <c r="I469" s="77"/>
      <c r="J469" s="77"/>
      <c r="K469" s="77" t="n">
        <v>60000</v>
      </c>
      <c r="L469" s="77" t="n">
        <v>67200</v>
      </c>
      <c r="M469" s="77"/>
      <c r="N469" s="77" t="n">
        <v>4800</v>
      </c>
      <c r="O469" s="77"/>
      <c r="P469" s="77" t="n">
        <v>4800</v>
      </c>
      <c r="Q469" s="77"/>
      <c r="R469" s="77"/>
      <c r="S469" s="77"/>
      <c r="T469" s="77"/>
      <c r="U469" s="77"/>
      <c r="V469" s="77" t="n">
        <v>4800</v>
      </c>
      <c r="W469" s="77"/>
    </row>
    <row r="470" customFormat="false" ht="12.75" hidden="false" customHeight="false" outlineLevel="0" collapsed="false">
      <c r="A470" s="23" t="s">
        <v>245</v>
      </c>
      <c r="B470" s="24" t="n">
        <v>200</v>
      </c>
      <c r="C470" s="24" t="s">
        <v>721</v>
      </c>
      <c r="D470" s="77" t="n">
        <v>67200</v>
      </c>
      <c r="E470" s="77"/>
      <c r="F470" s="77" t="n">
        <v>67200</v>
      </c>
      <c r="G470" s="77"/>
      <c r="H470" s="77"/>
      <c r="I470" s="77"/>
      <c r="J470" s="77"/>
      <c r="K470" s="77"/>
      <c r="L470" s="77" t="n">
        <v>67200</v>
      </c>
      <c r="M470" s="77"/>
      <c r="N470" s="77" t="n">
        <v>4800</v>
      </c>
      <c r="O470" s="77"/>
      <c r="P470" s="77" t="n">
        <v>4800</v>
      </c>
      <c r="Q470" s="77"/>
      <c r="R470" s="77"/>
      <c r="S470" s="77"/>
      <c r="T470" s="77"/>
      <c r="U470" s="77"/>
      <c r="V470" s="77" t="n">
        <v>4800</v>
      </c>
      <c r="W470" s="77"/>
    </row>
    <row r="471" customFormat="false" ht="12.75" hidden="false" customHeight="false" outlineLevel="0" collapsed="false">
      <c r="A471" s="23" t="s">
        <v>256</v>
      </c>
      <c r="B471" s="24" t="n">
        <v>200</v>
      </c>
      <c r="C471" s="24" t="s">
        <v>722</v>
      </c>
      <c r="D471" s="77" t="n">
        <v>67200</v>
      </c>
      <c r="E471" s="77"/>
      <c r="F471" s="77" t="n">
        <v>67200</v>
      </c>
      <c r="G471" s="77"/>
      <c r="H471" s="77"/>
      <c r="I471" s="77"/>
      <c r="J471" s="77"/>
      <c r="K471" s="77"/>
      <c r="L471" s="77" t="n">
        <v>67200</v>
      </c>
      <c r="M471" s="77"/>
      <c r="N471" s="77" t="n">
        <v>4800</v>
      </c>
      <c r="O471" s="77"/>
      <c r="P471" s="77" t="n">
        <v>4800</v>
      </c>
      <c r="Q471" s="77"/>
      <c r="R471" s="77"/>
      <c r="S471" s="77"/>
      <c r="T471" s="77"/>
      <c r="U471" s="77"/>
      <c r="V471" s="77" t="n">
        <v>4800</v>
      </c>
      <c r="W471" s="77"/>
    </row>
    <row r="472" customFormat="false" ht="12.75" hidden="false" customHeight="false" outlineLevel="0" collapsed="false">
      <c r="A472" s="23" t="s">
        <v>258</v>
      </c>
      <c r="B472" s="24" t="n">
        <v>200</v>
      </c>
      <c r="C472" s="24" t="s">
        <v>723</v>
      </c>
      <c r="D472" s="77" t="n">
        <v>0</v>
      </c>
      <c r="E472" s="77"/>
      <c r="F472" s="77" t="n">
        <v>0</v>
      </c>
      <c r="G472" s="77" t="n">
        <v>60000</v>
      </c>
      <c r="H472" s="77"/>
      <c r="I472" s="77"/>
      <c r="J472" s="77"/>
      <c r="K472" s="77" t="n">
        <v>60000</v>
      </c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</row>
    <row r="473" customFormat="false" ht="12.75" hidden="false" customHeight="false" outlineLevel="0" collapsed="false">
      <c r="A473" s="23" t="s">
        <v>260</v>
      </c>
      <c r="B473" s="24" t="n">
        <v>200</v>
      </c>
      <c r="C473" s="24" t="s">
        <v>724</v>
      </c>
      <c r="D473" s="77" t="n">
        <v>0</v>
      </c>
      <c r="E473" s="77"/>
      <c r="F473" s="77" t="n">
        <v>0</v>
      </c>
      <c r="G473" s="77" t="n">
        <v>60000</v>
      </c>
      <c r="H473" s="77"/>
      <c r="I473" s="77"/>
      <c r="J473" s="77"/>
      <c r="K473" s="77" t="n">
        <v>60000</v>
      </c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</row>
    <row r="474" customFormat="false" ht="12.75" hidden="false" customHeight="false" outlineLevel="0" collapsed="false">
      <c r="A474" s="23" t="s">
        <v>109</v>
      </c>
      <c r="B474" s="24" t="n">
        <v>200</v>
      </c>
      <c r="C474" s="24" t="s">
        <v>725</v>
      </c>
      <c r="D474" s="77" t="n">
        <v>369528170.99</v>
      </c>
      <c r="E474" s="77"/>
      <c r="F474" s="77" t="n">
        <v>369528170.99</v>
      </c>
      <c r="G474" s="77"/>
      <c r="H474" s="77"/>
      <c r="I474" s="77"/>
      <c r="J474" s="77"/>
      <c r="K474" s="77" t="n">
        <v>369160170.99</v>
      </c>
      <c r="L474" s="77" t="n">
        <v>368000</v>
      </c>
      <c r="M474" s="77"/>
      <c r="N474" s="77" t="n">
        <v>190823696.27</v>
      </c>
      <c r="O474" s="77"/>
      <c r="P474" s="77" t="n">
        <v>190823696.27</v>
      </c>
      <c r="Q474" s="77"/>
      <c r="R474" s="77"/>
      <c r="S474" s="77"/>
      <c r="T474" s="77"/>
      <c r="U474" s="77" t="n">
        <v>190708696.27</v>
      </c>
      <c r="V474" s="77" t="n">
        <v>115000</v>
      </c>
      <c r="W474" s="77"/>
    </row>
    <row r="475" customFormat="false" ht="12.75" hidden="false" customHeight="false" outlineLevel="0" collapsed="false">
      <c r="A475" s="23" t="s">
        <v>237</v>
      </c>
      <c r="B475" s="24" t="n">
        <v>200</v>
      </c>
      <c r="C475" s="24" t="s">
        <v>726</v>
      </c>
      <c r="D475" s="77" t="n">
        <v>345863870.99</v>
      </c>
      <c r="E475" s="77"/>
      <c r="F475" s="77" t="n">
        <v>345863870.99</v>
      </c>
      <c r="G475" s="77"/>
      <c r="H475" s="77"/>
      <c r="I475" s="77"/>
      <c r="J475" s="77"/>
      <c r="K475" s="77" t="n">
        <v>345495870.99</v>
      </c>
      <c r="L475" s="77" t="n">
        <v>368000</v>
      </c>
      <c r="M475" s="77"/>
      <c r="N475" s="77" t="n">
        <v>182676718.1</v>
      </c>
      <c r="O475" s="77"/>
      <c r="P475" s="77" t="n">
        <v>182676718.1</v>
      </c>
      <c r="Q475" s="77"/>
      <c r="R475" s="77"/>
      <c r="S475" s="77"/>
      <c r="T475" s="77"/>
      <c r="U475" s="77" t="n">
        <v>182561718.1</v>
      </c>
      <c r="V475" s="77" t="n">
        <v>115000</v>
      </c>
      <c r="W475" s="77"/>
    </row>
    <row r="476" customFormat="false" ht="12.75" hidden="false" customHeight="false" outlineLevel="0" collapsed="false">
      <c r="A476" s="23" t="s">
        <v>239</v>
      </c>
      <c r="B476" s="24" t="n">
        <v>200</v>
      </c>
      <c r="C476" s="24" t="s">
        <v>727</v>
      </c>
      <c r="D476" s="77" t="n">
        <v>17101000</v>
      </c>
      <c r="E476" s="77"/>
      <c r="F476" s="77" t="n">
        <v>17101000</v>
      </c>
      <c r="G476" s="77"/>
      <c r="H476" s="77"/>
      <c r="I476" s="77"/>
      <c r="J476" s="77"/>
      <c r="K476" s="77" t="n">
        <v>17101000</v>
      </c>
      <c r="L476" s="77"/>
      <c r="M476" s="77"/>
      <c r="N476" s="77" t="n">
        <v>8615205.44</v>
      </c>
      <c r="O476" s="77"/>
      <c r="P476" s="77" t="n">
        <v>8615205.44</v>
      </c>
      <c r="Q476" s="77"/>
      <c r="R476" s="77"/>
      <c r="S476" s="77"/>
      <c r="T476" s="77"/>
      <c r="U476" s="77" t="n">
        <v>8615205.44</v>
      </c>
      <c r="V476" s="77"/>
      <c r="W476" s="77"/>
    </row>
    <row r="477" customFormat="false" ht="12.75" hidden="false" customHeight="false" outlineLevel="0" collapsed="false">
      <c r="A477" s="23" t="s">
        <v>142</v>
      </c>
      <c r="B477" s="24" t="n">
        <v>200</v>
      </c>
      <c r="C477" s="24" t="s">
        <v>728</v>
      </c>
      <c r="D477" s="77" t="n">
        <v>13093200</v>
      </c>
      <c r="E477" s="77"/>
      <c r="F477" s="77" t="n">
        <v>13093200</v>
      </c>
      <c r="G477" s="77"/>
      <c r="H477" s="77"/>
      <c r="I477" s="77"/>
      <c r="J477" s="77"/>
      <c r="K477" s="77" t="n">
        <v>13093200</v>
      </c>
      <c r="L477" s="77"/>
      <c r="M477" s="77"/>
      <c r="N477" s="77" t="n">
        <v>6761507.16</v>
      </c>
      <c r="O477" s="77"/>
      <c r="P477" s="77" t="n">
        <v>6761507.16</v>
      </c>
      <c r="Q477" s="77"/>
      <c r="R477" s="77"/>
      <c r="S477" s="77"/>
      <c r="T477" s="77"/>
      <c r="U477" s="77" t="n">
        <v>6761507.16</v>
      </c>
      <c r="V477" s="77"/>
      <c r="W477" s="77"/>
    </row>
    <row r="478" customFormat="false" ht="12.75" hidden="false" customHeight="false" outlineLevel="0" collapsed="false">
      <c r="A478" s="23" t="s">
        <v>143</v>
      </c>
      <c r="B478" s="24" t="n">
        <v>200</v>
      </c>
      <c r="C478" s="24" t="s">
        <v>729</v>
      </c>
      <c r="D478" s="77" t="n">
        <v>53600</v>
      </c>
      <c r="E478" s="77"/>
      <c r="F478" s="77" t="n">
        <v>53600</v>
      </c>
      <c r="G478" s="77"/>
      <c r="H478" s="77"/>
      <c r="I478" s="77"/>
      <c r="J478" s="77"/>
      <c r="K478" s="77" t="n">
        <v>53600</v>
      </c>
      <c r="L478" s="77"/>
      <c r="M478" s="77"/>
      <c r="N478" s="77" t="n">
        <v>10150</v>
      </c>
      <c r="O478" s="77"/>
      <c r="P478" s="77" t="n">
        <v>10150</v>
      </c>
      <c r="Q478" s="77"/>
      <c r="R478" s="77"/>
      <c r="S478" s="77"/>
      <c r="T478" s="77"/>
      <c r="U478" s="77" t="n">
        <v>10150</v>
      </c>
      <c r="V478" s="77"/>
      <c r="W478" s="77"/>
    </row>
    <row r="479" customFormat="false" ht="12.75" hidden="false" customHeight="false" outlineLevel="0" collapsed="false">
      <c r="A479" s="23" t="s">
        <v>243</v>
      </c>
      <c r="B479" s="24" t="n">
        <v>200</v>
      </c>
      <c r="C479" s="24" t="s">
        <v>730</v>
      </c>
      <c r="D479" s="77" t="n">
        <v>3954200</v>
      </c>
      <c r="E479" s="77"/>
      <c r="F479" s="77" t="n">
        <v>3954200</v>
      </c>
      <c r="G479" s="77"/>
      <c r="H479" s="77"/>
      <c r="I479" s="77"/>
      <c r="J479" s="77"/>
      <c r="K479" s="77" t="n">
        <v>3954200</v>
      </c>
      <c r="L479" s="77"/>
      <c r="M479" s="77"/>
      <c r="N479" s="77" t="n">
        <v>1843548.28</v>
      </c>
      <c r="O479" s="77"/>
      <c r="P479" s="77" t="n">
        <v>1843548.28</v>
      </c>
      <c r="Q479" s="77"/>
      <c r="R479" s="77"/>
      <c r="S479" s="77"/>
      <c r="T479" s="77"/>
      <c r="U479" s="77" t="n">
        <v>1843548.28</v>
      </c>
      <c r="V479" s="77"/>
      <c r="W479" s="77"/>
    </row>
    <row r="480" customFormat="false" ht="12.75" hidden="false" customHeight="false" outlineLevel="0" collapsed="false">
      <c r="A480" s="23" t="s">
        <v>245</v>
      </c>
      <c r="B480" s="24" t="n">
        <v>200</v>
      </c>
      <c r="C480" s="24" t="s">
        <v>731</v>
      </c>
      <c r="D480" s="77" t="n">
        <v>7611274</v>
      </c>
      <c r="E480" s="77"/>
      <c r="F480" s="77" t="n">
        <v>7611274</v>
      </c>
      <c r="G480" s="77"/>
      <c r="H480" s="77"/>
      <c r="I480" s="77"/>
      <c r="J480" s="77"/>
      <c r="K480" s="77" t="n">
        <v>7611274</v>
      </c>
      <c r="L480" s="77"/>
      <c r="M480" s="77"/>
      <c r="N480" s="77" t="n">
        <v>2705599.55</v>
      </c>
      <c r="O480" s="77"/>
      <c r="P480" s="77" t="n">
        <v>2705599.55</v>
      </c>
      <c r="Q480" s="77"/>
      <c r="R480" s="77"/>
      <c r="S480" s="77"/>
      <c r="T480" s="77"/>
      <c r="U480" s="77" t="n">
        <v>2705599.55</v>
      </c>
      <c r="V480" s="77"/>
      <c r="W480" s="77"/>
    </row>
    <row r="481" customFormat="false" ht="12.75" hidden="false" customHeight="false" outlineLevel="0" collapsed="false">
      <c r="A481" s="23" t="s">
        <v>247</v>
      </c>
      <c r="B481" s="24" t="n">
        <v>200</v>
      </c>
      <c r="C481" s="24" t="s">
        <v>732</v>
      </c>
      <c r="D481" s="77" t="n">
        <v>5301556.7</v>
      </c>
      <c r="E481" s="77"/>
      <c r="F481" s="77" t="n">
        <v>5301556.7</v>
      </c>
      <c r="G481" s="77"/>
      <c r="H481" s="77"/>
      <c r="I481" s="77"/>
      <c r="J481" s="77"/>
      <c r="K481" s="77" t="n">
        <v>5301556.7</v>
      </c>
      <c r="L481" s="77"/>
      <c r="M481" s="77"/>
      <c r="N481" s="77" t="n">
        <v>2055502.97</v>
      </c>
      <c r="O481" s="77"/>
      <c r="P481" s="77" t="n">
        <v>2055502.97</v>
      </c>
      <c r="Q481" s="77"/>
      <c r="R481" s="77"/>
      <c r="S481" s="77"/>
      <c r="T481" s="77"/>
      <c r="U481" s="77" t="n">
        <v>2055502.97</v>
      </c>
      <c r="V481" s="77"/>
      <c r="W481" s="77"/>
    </row>
    <row r="482" customFormat="false" ht="12.75" hidden="false" customHeight="false" outlineLevel="0" collapsed="false">
      <c r="A482" s="23" t="s">
        <v>249</v>
      </c>
      <c r="B482" s="24" t="n">
        <v>200</v>
      </c>
      <c r="C482" s="24" t="s">
        <v>733</v>
      </c>
      <c r="D482" s="77" t="n">
        <v>530400</v>
      </c>
      <c r="E482" s="77"/>
      <c r="F482" s="77" t="n">
        <v>530400</v>
      </c>
      <c r="G482" s="77"/>
      <c r="H482" s="77"/>
      <c r="I482" s="77"/>
      <c r="J482" s="77"/>
      <c r="K482" s="77" t="n">
        <v>530400</v>
      </c>
      <c r="L482" s="77"/>
      <c r="M482" s="77"/>
      <c r="N482" s="77" t="n">
        <v>22642.8</v>
      </c>
      <c r="O482" s="77"/>
      <c r="P482" s="77" t="n">
        <v>22642.8</v>
      </c>
      <c r="Q482" s="77"/>
      <c r="R482" s="77"/>
      <c r="S482" s="77"/>
      <c r="T482" s="77"/>
      <c r="U482" s="77" t="n">
        <v>22642.8</v>
      </c>
      <c r="V482" s="77"/>
      <c r="W482" s="77"/>
    </row>
    <row r="483" customFormat="false" ht="12.75" hidden="false" customHeight="false" outlineLevel="0" collapsed="false">
      <c r="A483" s="23" t="s">
        <v>145</v>
      </c>
      <c r="B483" s="24" t="n">
        <v>200</v>
      </c>
      <c r="C483" s="24" t="s">
        <v>734</v>
      </c>
      <c r="D483" s="77" t="n">
        <v>781790</v>
      </c>
      <c r="E483" s="77"/>
      <c r="F483" s="77" t="n">
        <v>781790</v>
      </c>
      <c r="G483" s="77"/>
      <c r="H483" s="77"/>
      <c r="I483" s="77"/>
      <c r="J483" s="77"/>
      <c r="K483" s="77" t="n">
        <v>781790</v>
      </c>
      <c r="L483" s="77"/>
      <c r="M483" s="77"/>
      <c r="N483" s="77" t="n">
        <v>297937.6</v>
      </c>
      <c r="O483" s="77"/>
      <c r="P483" s="77" t="n">
        <v>297937.6</v>
      </c>
      <c r="Q483" s="77"/>
      <c r="R483" s="77"/>
      <c r="S483" s="77"/>
      <c r="T483" s="77"/>
      <c r="U483" s="77" t="n">
        <v>297937.6</v>
      </c>
      <c r="V483" s="77"/>
      <c r="W483" s="77"/>
    </row>
    <row r="484" customFormat="false" ht="12.75" hidden="false" customHeight="false" outlineLevel="0" collapsed="false">
      <c r="A484" s="23" t="s">
        <v>254</v>
      </c>
      <c r="B484" s="24" t="n">
        <v>200</v>
      </c>
      <c r="C484" s="24" t="s">
        <v>735</v>
      </c>
      <c r="D484" s="77" t="n">
        <v>247800</v>
      </c>
      <c r="E484" s="77"/>
      <c r="F484" s="77" t="n">
        <v>247800</v>
      </c>
      <c r="G484" s="77"/>
      <c r="H484" s="77"/>
      <c r="I484" s="77"/>
      <c r="J484" s="77"/>
      <c r="K484" s="77" t="n">
        <v>247800</v>
      </c>
      <c r="L484" s="77"/>
      <c r="M484" s="77"/>
      <c r="N484" s="77" t="n">
        <v>48727.61</v>
      </c>
      <c r="O484" s="77"/>
      <c r="P484" s="77" t="n">
        <v>48727.61</v>
      </c>
      <c r="Q484" s="77"/>
      <c r="R484" s="77"/>
      <c r="S484" s="77"/>
      <c r="T484" s="77"/>
      <c r="U484" s="77" t="n">
        <v>48727.61</v>
      </c>
      <c r="V484" s="77"/>
      <c r="W484" s="77"/>
    </row>
    <row r="485" customFormat="false" ht="12.75" hidden="false" customHeight="false" outlineLevel="0" collapsed="false">
      <c r="A485" s="23" t="s">
        <v>256</v>
      </c>
      <c r="B485" s="24" t="n">
        <v>200</v>
      </c>
      <c r="C485" s="24" t="s">
        <v>736</v>
      </c>
      <c r="D485" s="77" t="n">
        <v>749727.3</v>
      </c>
      <c r="E485" s="77"/>
      <c r="F485" s="77" t="n">
        <v>749727.3</v>
      </c>
      <c r="G485" s="77"/>
      <c r="H485" s="77"/>
      <c r="I485" s="77"/>
      <c r="J485" s="77"/>
      <c r="K485" s="77" t="n">
        <v>749727.3</v>
      </c>
      <c r="L485" s="77"/>
      <c r="M485" s="77"/>
      <c r="N485" s="77" t="n">
        <v>280788.57</v>
      </c>
      <c r="O485" s="77"/>
      <c r="P485" s="77" t="n">
        <v>280788.57</v>
      </c>
      <c r="Q485" s="77"/>
      <c r="R485" s="77"/>
      <c r="S485" s="77"/>
      <c r="T485" s="77"/>
      <c r="U485" s="77" t="n">
        <v>280788.57</v>
      </c>
      <c r="V485" s="77"/>
      <c r="W485" s="77"/>
    </row>
    <row r="486" customFormat="false" ht="12.75" hidden="false" customHeight="false" outlineLevel="0" collapsed="false">
      <c r="A486" s="23" t="s">
        <v>393</v>
      </c>
      <c r="B486" s="24" t="n">
        <v>200</v>
      </c>
      <c r="C486" s="24" t="s">
        <v>737</v>
      </c>
      <c r="D486" s="77" t="n">
        <v>35655982.7</v>
      </c>
      <c r="E486" s="77"/>
      <c r="F486" s="77" t="n">
        <v>35655982.7</v>
      </c>
      <c r="G486" s="77"/>
      <c r="H486" s="77"/>
      <c r="I486" s="77"/>
      <c r="J486" s="77"/>
      <c r="K486" s="77" t="n">
        <v>35601982.7</v>
      </c>
      <c r="L486" s="77" t="n">
        <v>54000</v>
      </c>
      <c r="M486" s="77"/>
      <c r="N486" s="77" t="n">
        <v>17380000</v>
      </c>
      <c r="O486" s="77"/>
      <c r="P486" s="77" t="n">
        <v>17380000</v>
      </c>
      <c r="Q486" s="77"/>
      <c r="R486" s="77"/>
      <c r="S486" s="77"/>
      <c r="T486" s="77"/>
      <c r="U486" s="77" t="n">
        <v>17380000</v>
      </c>
      <c r="V486" s="77"/>
      <c r="W486" s="77"/>
    </row>
    <row r="487" customFormat="false" ht="12.75" hidden="false" customHeight="false" outlineLevel="0" collapsed="false">
      <c r="A487" s="23" t="s">
        <v>395</v>
      </c>
      <c r="B487" s="24" t="n">
        <v>200</v>
      </c>
      <c r="C487" s="24" t="s">
        <v>738</v>
      </c>
      <c r="D487" s="77" t="n">
        <v>35502300</v>
      </c>
      <c r="E487" s="77"/>
      <c r="F487" s="77" t="n">
        <v>35502300</v>
      </c>
      <c r="G487" s="77"/>
      <c r="H487" s="77"/>
      <c r="I487" s="77"/>
      <c r="J487" s="77"/>
      <c r="K487" s="77" t="n">
        <v>35502300</v>
      </c>
      <c r="L487" s="77"/>
      <c r="M487" s="77"/>
      <c r="N487" s="77" t="n">
        <v>17380000</v>
      </c>
      <c r="O487" s="77"/>
      <c r="P487" s="77" t="n">
        <v>17380000</v>
      </c>
      <c r="Q487" s="77"/>
      <c r="R487" s="77"/>
      <c r="S487" s="77"/>
      <c r="T487" s="77"/>
      <c r="U487" s="77" t="n">
        <v>17380000</v>
      </c>
      <c r="V487" s="77"/>
      <c r="W487" s="77"/>
    </row>
    <row r="488" customFormat="false" ht="12.75" hidden="false" customHeight="false" outlineLevel="0" collapsed="false">
      <c r="A488" s="23" t="s">
        <v>440</v>
      </c>
      <c r="B488" s="24" t="n">
        <v>200</v>
      </c>
      <c r="C488" s="24" t="s">
        <v>739</v>
      </c>
      <c r="D488" s="77" t="n">
        <v>153682.7</v>
      </c>
      <c r="E488" s="77"/>
      <c r="F488" s="77" t="n">
        <v>153682.7</v>
      </c>
      <c r="G488" s="77"/>
      <c r="H488" s="77"/>
      <c r="I488" s="77"/>
      <c r="J488" s="77"/>
      <c r="K488" s="77" t="n">
        <v>99682.7</v>
      </c>
      <c r="L488" s="77" t="n">
        <v>54000</v>
      </c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</row>
    <row r="489" customFormat="false" ht="12.75" hidden="false" customHeight="false" outlineLevel="0" collapsed="false">
      <c r="A489" s="23" t="s">
        <v>676</v>
      </c>
      <c r="B489" s="24" t="n">
        <v>200</v>
      </c>
      <c r="C489" s="24" t="s">
        <v>740</v>
      </c>
      <c r="D489" s="77" t="n">
        <v>285489614.29</v>
      </c>
      <c r="E489" s="77"/>
      <c r="F489" s="77" t="n">
        <v>285489614.29</v>
      </c>
      <c r="G489" s="77"/>
      <c r="H489" s="77"/>
      <c r="I489" s="77"/>
      <c r="J489" s="77"/>
      <c r="K489" s="77" t="n">
        <v>285175614.29</v>
      </c>
      <c r="L489" s="77" t="n">
        <v>314000</v>
      </c>
      <c r="M489" s="77"/>
      <c r="N489" s="77" t="n">
        <v>153975113.11</v>
      </c>
      <c r="O489" s="77"/>
      <c r="P489" s="77" t="n">
        <v>153975113.11</v>
      </c>
      <c r="Q489" s="77"/>
      <c r="R489" s="77"/>
      <c r="S489" s="77"/>
      <c r="T489" s="77"/>
      <c r="U489" s="77" t="n">
        <v>153860113.11</v>
      </c>
      <c r="V489" s="77" t="n">
        <v>115000</v>
      </c>
      <c r="W489" s="77"/>
    </row>
    <row r="490" customFormat="false" ht="12.75" hidden="false" customHeight="false" outlineLevel="0" collapsed="false">
      <c r="A490" s="23" t="s">
        <v>678</v>
      </c>
      <c r="B490" s="24" t="n">
        <v>200</v>
      </c>
      <c r="C490" s="24" t="s">
        <v>741</v>
      </c>
      <c r="D490" s="77" t="n">
        <v>283994657.29</v>
      </c>
      <c r="E490" s="77"/>
      <c r="F490" s="77" t="n">
        <v>283994657.29</v>
      </c>
      <c r="G490" s="77"/>
      <c r="H490" s="77"/>
      <c r="I490" s="77"/>
      <c r="J490" s="77"/>
      <c r="K490" s="77" t="n">
        <v>283944657.29</v>
      </c>
      <c r="L490" s="77" t="n">
        <v>50000</v>
      </c>
      <c r="M490" s="77"/>
      <c r="N490" s="77" t="n">
        <v>153495412.06</v>
      </c>
      <c r="O490" s="77"/>
      <c r="P490" s="77" t="n">
        <v>153495412.06</v>
      </c>
      <c r="Q490" s="77"/>
      <c r="R490" s="77"/>
      <c r="S490" s="77"/>
      <c r="T490" s="77"/>
      <c r="U490" s="77" t="n">
        <v>153470412.06</v>
      </c>
      <c r="V490" s="77" t="n">
        <v>25000</v>
      </c>
      <c r="W490" s="77"/>
    </row>
    <row r="491" customFormat="false" ht="12.75" hidden="false" customHeight="false" outlineLevel="0" collapsed="false">
      <c r="A491" s="23" t="s">
        <v>742</v>
      </c>
      <c r="B491" s="24" t="n">
        <v>200</v>
      </c>
      <c r="C491" s="24" t="s">
        <v>743</v>
      </c>
      <c r="D491" s="77" t="n">
        <v>1494957</v>
      </c>
      <c r="E491" s="77"/>
      <c r="F491" s="77" t="n">
        <v>1494957</v>
      </c>
      <c r="G491" s="77"/>
      <c r="H491" s="77"/>
      <c r="I491" s="77"/>
      <c r="J491" s="77"/>
      <c r="K491" s="77" t="n">
        <v>1230957</v>
      </c>
      <c r="L491" s="77" t="n">
        <v>264000</v>
      </c>
      <c r="M491" s="77"/>
      <c r="N491" s="77" t="n">
        <v>479701.05</v>
      </c>
      <c r="O491" s="77"/>
      <c r="P491" s="77" t="n">
        <v>479701.05</v>
      </c>
      <c r="Q491" s="77"/>
      <c r="R491" s="77"/>
      <c r="S491" s="77"/>
      <c r="T491" s="77"/>
      <c r="U491" s="77" t="n">
        <v>389701.05</v>
      </c>
      <c r="V491" s="77" t="n">
        <v>90000</v>
      </c>
      <c r="W491" s="77"/>
    </row>
    <row r="492" customFormat="false" ht="12.75" hidden="false" customHeight="false" outlineLevel="0" collapsed="false">
      <c r="A492" s="23" t="s">
        <v>262</v>
      </c>
      <c r="B492" s="24" t="n">
        <v>200</v>
      </c>
      <c r="C492" s="24" t="s">
        <v>744</v>
      </c>
      <c r="D492" s="77" t="n">
        <v>6000</v>
      </c>
      <c r="E492" s="77"/>
      <c r="F492" s="77" t="n">
        <v>6000</v>
      </c>
      <c r="G492" s="77"/>
      <c r="H492" s="77"/>
      <c r="I492" s="77"/>
      <c r="J492" s="77"/>
      <c r="K492" s="77" t="n">
        <v>6000</v>
      </c>
      <c r="L492" s="77"/>
      <c r="M492" s="77"/>
      <c r="N492" s="77" t="n">
        <v>800</v>
      </c>
      <c r="O492" s="77"/>
      <c r="P492" s="77" t="n">
        <v>800</v>
      </c>
      <c r="Q492" s="77"/>
      <c r="R492" s="77"/>
      <c r="S492" s="77"/>
      <c r="T492" s="77"/>
      <c r="U492" s="77" t="n">
        <v>800</v>
      </c>
      <c r="V492" s="77"/>
      <c r="W492" s="77"/>
    </row>
    <row r="493" customFormat="false" ht="12.75" hidden="false" customHeight="false" outlineLevel="0" collapsed="false">
      <c r="A493" s="23" t="s">
        <v>264</v>
      </c>
      <c r="B493" s="24" t="n">
        <v>200</v>
      </c>
      <c r="C493" s="24" t="s">
        <v>745</v>
      </c>
      <c r="D493" s="77" t="n">
        <v>23664300</v>
      </c>
      <c r="E493" s="77"/>
      <c r="F493" s="77" t="n">
        <v>23664300</v>
      </c>
      <c r="G493" s="77"/>
      <c r="H493" s="77"/>
      <c r="I493" s="77"/>
      <c r="J493" s="77"/>
      <c r="K493" s="77" t="n">
        <v>23664300</v>
      </c>
      <c r="L493" s="77"/>
      <c r="M493" s="77"/>
      <c r="N493" s="77" t="n">
        <v>8146978.17</v>
      </c>
      <c r="O493" s="77"/>
      <c r="P493" s="77" t="n">
        <v>8146978.17</v>
      </c>
      <c r="Q493" s="77"/>
      <c r="R493" s="77"/>
      <c r="S493" s="77"/>
      <c r="T493" s="77"/>
      <c r="U493" s="77" t="n">
        <v>8146978.17</v>
      </c>
      <c r="V493" s="77"/>
      <c r="W493" s="77"/>
    </row>
    <row r="494" customFormat="false" ht="12.75" hidden="false" customHeight="false" outlineLevel="0" collapsed="false">
      <c r="A494" s="23" t="s">
        <v>267</v>
      </c>
      <c r="B494" s="24" t="n">
        <v>200</v>
      </c>
      <c r="C494" s="24" t="s">
        <v>746</v>
      </c>
      <c r="D494" s="77" t="n">
        <v>23664300</v>
      </c>
      <c r="E494" s="77"/>
      <c r="F494" s="77" t="n">
        <v>23664300</v>
      </c>
      <c r="G494" s="77"/>
      <c r="H494" s="77"/>
      <c r="I494" s="77"/>
      <c r="J494" s="77"/>
      <c r="K494" s="77" t="n">
        <v>23664300</v>
      </c>
      <c r="L494" s="77"/>
      <c r="M494" s="77"/>
      <c r="N494" s="77" t="n">
        <v>8146978.17</v>
      </c>
      <c r="O494" s="77"/>
      <c r="P494" s="77" t="n">
        <v>8146978.17</v>
      </c>
      <c r="Q494" s="77"/>
      <c r="R494" s="77"/>
      <c r="S494" s="77"/>
      <c r="T494" s="77"/>
      <c r="U494" s="77" t="n">
        <v>8146978.17</v>
      </c>
      <c r="V494" s="77"/>
      <c r="W494" s="77"/>
    </row>
    <row r="495" customFormat="false" ht="12.75" hidden="false" customHeight="false" outlineLevel="0" collapsed="false">
      <c r="A495" s="23" t="s">
        <v>110</v>
      </c>
      <c r="B495" s="24" t="n">
        <v>200</v>
      </c>
      <c r="C495" s="24" t="s">
        <v>747</v>
      </c>
      <c r="D495" s="77" t="n">
        <v>1494957</v>
      </c>
      <c r="E495" s="77"/>
      <c r="F495" s="77" t="n">
        <v>1494957</v>
      </c>
      <c r="G495" s="77"/>
      <c r="H495" s="77"/>
      <c r="I495" s="77"/>
      <c r="J495" s="77"/>
      <c r="K495" s="77" t="n">
        <v>1230957</v>
      </c>
      <c r="L495" s="77" t="n">
        <v>264000</v>
      </c>
      <c r="M495" s="77"/>
      <c r="N495" s="77" t="n">
        <v>479701.05</v>
      </c>
      <c r="O495" s="77"/>
      <c r="P495" s="77" t="n">
        <v>479701.05</v>
      </c>
      <c r="Q495" s="77"/>
      <c r="R495" s="77"/>
      <c r="S495" s="77"/>
      <c r="T495" s="77"/>
      <c r="U495" s="77" t="n">
        <v>389701.05</v>
      </c>
      <c r="V495" s="77" t="n">
        <v>90000</v>
      </c>
      <c r="W495" s="77"/>
    </row>
    <row r="496" customFormat="false" ht="12.75" hidden="false" customHeight="false" outlineLevel="0" collapsed="false">
      <c r="A496" s="23" t="s">
        <v>237</v>
      </c>
      <c r="B496" s="24" t="n">
        <v>200</v>
      </c>
      <c r="C496" s="24" t="s">
        <v>748</v>
      </c>
      <c r="D496" s="77" t="n">
        <v>1494957</v>
      </c>
      <c r="E496" s="77"/>
      <c r="F496" s="77" t="n">
        <v>1494957</v>
      </c>
      <c r="G496" s="77"/>
      <c r="H496" s="77"/>
      <c r="I496" s="77"/>
      <c r="J496" s="77"/>
      <c r="K496" s="77" t="n">
        <v>1230957</v>
      </c>
      <c r="L496" s="77" t="n">
        <v>264000</v>
      </c>
      <c r="M496" s="77"/>
      <c r="N496" s="77" t="n">
        <v>479701.05</v>
      </c>
      <c r="O496" s="77"/>
      <c r="P496" s="77" t="n">
        <v>479701.05</v>
      </c>
      <c r="Q496" s="77"/>
      <c r="R496" s="77"/>
      <c r="S496" s="77"/>
      <c r="T496" s="77"/>
      <c r="U496" s="77" t="n">
        <v>389701.05</v>
      </c>
      <c r="V496" s="77" t="n">
        <v>90000</v>
      </c>
      <c r="W496" s="77"/>
    </row>
    <row r="497" customFormat="false" ht="12.75" hidden="false" customHeight="false" outlineLevel="0" collapsed="false">
      <c r="A497" s="23" t="s">
        <v>676</v>
      </c>
      <c r="B497" s="24" t="n">
        <v>200</v>
      </c>
      <c r="C497" s="24" t="s">
        <v>749</v>
      </c>
      <c r="D497" s="77" t="n">
        <v>1494957</v>
      </c>
      <c r="E497" s="77"/>
      <c r="F497" s="77" t="n">
        <v>1494957</v>
      </c>
      <c r="G497" s="77"/>
      <c r="H497" s="77"/>
      <c r="I497" s="77"/>
      <c r="J497" s="77"/>
      <c r="K497" s="77" t="n">
        <v>1230957</v>
      </c>
      <c r="L497" s="77" t="n">
        <v>264000</v>
      </c>
      <c r="M497" s="77"/>
      <c r="N497" s="77" t="n">
        <v>479701.05</v>
      </c>
      <c r="O497" s="77"/>
      <c r="P497" s="77" t="n">
        <v>479701.05</v>
      </c>
      <c r="Q497" s="77"/>
      <c r="R497" s="77"/>
      <c r="S497" s="77"/>
      <c r="T497" s="77"/>
      <c r="U497" s="77" t="n">
        <v>389701.05</v>
      </c>
      <c r="V497" s="77" t="n">
        <v>90000</v>
      </c>
      <c r="W497" s="77"/>
    </row>
    <row r="498" customFormat="false" ht="12.75" hidden="false" customHeight="false" outlineLevel="0" collapsed="false">
      <c r="A498" s="23" t="s">
        <v>742</v>
      </c>
      <c r="B498" s="24" t="n">
        <v>200</v>
      </c>
      <c r="C498" s="24" t="s">
        <v>750</v>
      </c>
      <c r="D498" s="77" t="n">
        <v>1494957</v>
      </c>
      <c r="E498" s="77"/>
      <c r="F498" s="77" t="n">
        <v>1494957</v>
      </c>
      <c r="G498" s="77"/>
      <c r="H498" s="77"/>
      <c r="I498" s="77"/>
      <c r="J498" s="77"/>
      <c r="K498" s="77" t="n">
        <v>1230957</v>
      </c>
      <c r="L498" s="77" t="n">
        <v>264000</v>
      </c>
      <c r="M498" s="77"/>
      <c r="N498" s="77" t="n">
        <v>479701.05</v>
      </c>
      <c r="O498" s="77"/>
      <c r="P498" s="77" t="n">
        <v>479701.05</v>
      </c>
      <c r="Q498" s="77"/>
      <c r="R498" s="77"/>
      <c r="S498" s="77"/>
      <c r="T498" s="77"/>
      <c r="U498" s="77" t="n">
        <v>389701.05</v>
      </c>
      <c r="V498" s="77" t="n">
        <v>90000</v>
      </c>
      <c r="W498" s="77"/>
    </row>
    <row r="499" customFormat="false" ht="12.75" hidden="false" customHeight="false" outlineLevel="0" collapsed="false">
      <c r="A499" s="23" t="s">
        <v>112</v>
      </c>
      <c r="B499" s="24" t="n">
        <v>200</v>
      </c>
      <c r="C499" s="24" t="s">
        <v>751</v>
      </c>
      <c r="D499" s="77" t="n">
        <v>34712300</v>
      </c>
      <c r="E499" s="77"/>
      <c r="F499" s="77" t="n">
        <v>34712300</v>
      </c>
      <c r="G499" s="77"/>
      <c r="H499" s="77"/>
      <c r="I499" s="77"/>
      <c r="J499" s="77"/>
      <c r="K499" s="77" t="n">
        <v>34712300</v>
      </c>
      <c r="L499" s="77"/>
      <c r="M499" s="77"/>
      <c r="N499" s="77" t="n">
        <v>17250000</v>
      </c>
      <c r="O499" s="77"/>
      <c r="P499" s="77" t="n">
        <v>17250000</v>
      </c>
      <c r="Q499" s="77"/>
      <c r="R499" s="77"/>
      <c r="S499" s="77"/>
      <c r="T499" s="77"/>
      <c r="U499" s="77" t="n">
        <v>17250000</v>
      </c>
      <c r="V499" s="77"/>
      <c r="W499" s="77"/>
    </row>
    <row r="500" customFormat="false" ht="12.75" hidden="false" customHeight="false" outlineLevel="0" collapsed="false">
      <c r="A500" s="23" t="s">
        <v>237</v>
      </c>
      <c r="B500" s="24" t="n">
        <v>200</v>
      </c>
      <c r="C500" s="24" t="s">
        <v>752</v>
      </c>
      <c r="D500" s="77" t="n">
        <v>34712300</v>
      </c>
      <c r="E500" s="77"/>
      <c r="F500" s="77" t="n">
        <v>34712300</v>
      </c>
      <c r="G500" s="77"/>
      <c r="H500" s="77"/>
      <c r="I500" s="77"/>
      <c r="J500" s="77"/>
      <c r="K500" s="77" t="n">
        <v>34712300</v>
      </c>
      <c r="L500" s="77"/>
      <c r="M500" s="77"/>
      <c r="N500" s="77" t="n">
        <v>17250000</v>
      </c>
      <c r="O500" s="77"/>
      <c r="P500" s="77" t="n">
        <v>17250000</v>
      </c>
      <c r="Q500" s="77"/>
      <c r="R500" s="77"/>
      <c r="S500" s="77"/>
      <c r="T500" s="77"/>
      <c r="U500" s="77" t="n">
        <v>17250000</v>
      </c>
      <c r="V500" s="77"/>
      <c r="W500" s="77"/>
    </row>
    <row r="501" customFormat="false" ht="12.75" hidden="false" customHeight="false" outlineLevel="0" collapsed="false">
      <c r="A501" s="23" t="s">
        <v>393</v>
      </c>
      <c r="B501" s="24" t="n">
        <v>200</v>
      </c>
      <c r="C501" s="24" t="s">
        <v>753</v>
      </c>
      <c r="D501" s="77" t="n">
        <v>34712300</v>
      </c>
      <c r="E501" s="77"/>
      <c r="F501" s="77" t="n">
        <v>34712300</v>
      </c>
      <c r="G501" s="77"/>
      <c r="H501" s="77"/>
      <c r="I501" s="77"/>
      <c r="J501" s="77"/>
      <c r="K501" s="77" t="n">
        <v>34712300</v>
      </c>
      <c r="L501" s="77"/>
      <c r="M501" s="77"/>
      <c r="N501" s="77" t="n">
        <v>17250000</v>
      </c>
      <c r="O501" s="77"/>
      <c r="P501" s="77" t="n">
        <v>17250000</v>
      </c>
      <c r="Q501" s="77"/>
      <c r="R501" s="77"/>
      <c r="S501" s="77"/>
      <c r="T501" s="77"/>
      <c r="U501" s="77" t="n">
        <v>17250000</v>
      </c>
      <c r="V501" s="77"/>
      <c r="W501" s="77"/>
    </row>
    <row r="502" customFormat="false" ht="12.75" hidden="false" customHeight="false" outlineLevel="0" collapsed="false">
      <c r="A502" s="23" t="s">
        <v>395</v>
      </c>
      <c r="B502" s="24" t="n">
        <v>200</v>
      </c>
      <c r="C502" s="24" t="s">
        <v>754</v>
      </c>
      <c r="D502" s="77" t="n">
        <v>34712300</v>
      </c>
      <c r="E502" s="77"/>
      <c r="F502" s="77" t="n">
        <v>34712300</v>
      </c>
      <c r="G502" s="77"/>
      <c r="H502" s="77"/>
      <c r="I502" s="77"/>
      <c r="J502" s="77"/>
      <c r="K502" s="77" t="n">
        <v>34712300</v>
      </c>
      <c r="L502" s="77"/>
      <c r="M502" s="77"/>
      <c r="N502" s="77" t="n">
        <v>17250000</v>
      </c>
      <c r="O502" s="77"/>
      <c r="P502" s="77" t="n">
        <v>17250000</v>
      </c>
      <c r="Q502" s="77"/>
      <c r="R502" s="77"/>
      <c r="S502" s="77"/>
      <c r="T502" s="77"/>
      <c r="U502" s="77" t="n">
        <v>17250000</v>
      </c>
      <c r="V502" s="77"/>
      <c r="W502" s="77"/>
    </row>
    <row r="503" customFormat="false" ht="12.75" hidden="false" customHeight="false" outlineLevel="0" collapsed="false">
      <c r="A503" s="23" t="s">
        <v>114</v>
      </c>
      <c r="B503" s="24" t="n">
        <v>200</v>
      </c>
      <c r="C503" s="24" t="s">
        <v>755</v>
      </c>
      <c r="D503" s="77" t="n">
        <v>308167113.99</v>
      </c>
      <c r="E503" s="77"/>
      <c r="F503" s="77" t="n">
        <v>308167113.99</v>
      </c>
      <c r="G503" s="77"/>
      <c r="H503" s="77"/>
      <c r="I503" s="77"/>
      <c r="J503" s="77"/>
      <c r="K503" s="77" t="n">
        <v>308063113.99</v>
      </c>
      <c r="L503" s="77" t="n">
        <v>104000</v>
      </c>
      <c r="M503" s="77"/>
      <c r="N503" s="77" t="n">
        <v>161845583</v>
      </c>
      <c r="O503" s="77"/>
      <c r="P503" s="77" t="n">
        <v>161845583</v>
      </c>
      <c r="Q503" s="77"/>
      <c r="R503" s="77"/>
      <c r="S503" s="77"/>
      <c r="T503" s="77"/>
      <c r="U503" s="77" t="n">
        <v>161820583</v>
      </c>
      <c r="V503" s="77" t="n">
        <v>25000</v>
      </c>
      <c r="W503" s="77"/>
    </row>
    <row r="504" customFormat="false" ht="12.75" hidden="false" customHeight="false" outlineLevel="0" collapsed="false">
      <c r="A504" s="23" t="s">
        <v>237</v>
      </c>
      <c r="B504" s="24" t="n">
        <v>200</v>
      </c>
      <c r="C504" s="24" t="s">
        <v>756</v>
      </c>
      <c r="D504" s="77" t="n">
        <v>284884813.99</v>
      </c>
      <c r="E504" s="77"/>
      <c r="F504" s="77" t="n">
        <v>284884813.99</v>
      </c>
      <c r="G504" s="77"/>
      <c r="H504" s="77"/>
      <c r="I504" s="77"/>
      <c r="J504" s="77"/>
      <c r="K504" s="77" t="n">
        <v>284780813.99</v>
      </c>
      <c r="L504" s="77" t="n">
        <v>104000</v>
      </c>
      <c r="M504" s="77"/>
      <c r="N504" s="77" t="n">
        <v>153721955.83</v>
      </c>
      <c r="O504" s="77"/>
      <c r="P504" s="77" t="n">
        <v>153721955.83</v>
      </c>
      <c r="Q504" s="77"/>
      <c r="R504" s="77"/>
      <c r="S504" s="77"/>
      <c r="T504" s="77"/>
      <c r="U504" s="77" t="n">
        <v>153696955.83</v>
      </c>
      <c r="V504" s="77" t="n">
        <v>25000</v>
      </c>
      <c r="W504" s="77"/>
    </row>
    <row r="505" customFormat="false" ht="12.75" hidden="false" customHeight="false" outlineLevel="0" collapsed="false">
      <c r="A505" s="23" t="s">
        <v>245</v>
      </c>
      <c r="B505" s="24" t="n">
        <v>200</v>
      </c>
      <c r="C505" s="24" t="s">
        <v>757</v>
      </c>
      <c r="D505" s="77" t="n">
        <v>5467074</v>
      </c>
      <c r="E505" s="77"/>
      <c r="F505" s="77" t="n">
        <v>5467074</v>
      </c>
      <c r="G505" s="77"/>
      <c r="H505" s="77"/>
      <c r="I505" s="77"/>
      <c r="J505" s="77"/>
      <c r="K505" s="77" t="n">
        <v>5467074</v>
      </c>
      <c r="L505" s="77"/>
      <c r="M505" s="77"/>
      <c r="N505" s="77" t="n">
        <v>2000791.95</v>
      </c>
      <c r="O505" s="77"/>
      <c r="P505" s="77" t="n">
        <v>2000791.95</v>
      </c>
      <c r="Q505" s="77"/>
      <c r="R505" s="77"/>
      <c r="S505" s="77"/>
      <c r="T505" s="77"/>
      <c r="U505" s="77" t="n">
        <v>2000791.95</v>
      </c>
      <c r="V505" s="77"/>
      <c r="W505" s="77"/>
    </row>
    <row r="506" customFormat="false" ht="12.75" hidden="false" customHeight="false" outlineLevel="0" collapsed="false">
      <c r="A506" s="23" t="s">
        <v>247</v>
      </c>
      <c r="B506" s="24" t="n">
        <v>200</v>
      </c>
      <c r="C506" s="24" t="s">
        <v>758</v>
      </c>
      <c r="D506" s="77" t="n">
        <v>4853456.7</v>
      </c>
      <c r="E506" s="77"/>
      <c r="F506" s="77" t="n">
        <v>4853456.7</v>
      </c>
      <c r="G506" s="77"/>
      <c r="H506" s="77"/>
      <c r="I506" s="77"/>
      <c r="J506" s="77"/>
      <c r="K506" s="77" t="n">
        <v>4853456.7</v>
      </c>
      <c r="L506" s="77"/>
      <c r="M506" s="77"/>
      <c r="N506" s="77" t="n">
        <v>1891140.98</v>
      </c>
      <c r="O506" s="77"/>
      <c r="P506" s="77" t="n">
        <v>1891140.98</v>
      </c>
      <c r="Q506" s="77"/>
      <c r="R506" s="77"/>
      <c r="S506" s="77"/>
      <c r="T506" s="77"/>
      <c r="U506" s="77" t="n">
        <v>1891140.98</v>
      </c>
      <c r="V506" s="77"/>
      <c r="W506" s="77"/>
    </row>
    <row r="507" customFormat="false" ht="12.75" hidden="false" customHeight="false" outlineLevel="0" collapsed="false">
      <c r="A507" s="23" t="s">
        <v>249</v>
      </c>
      <c r="B507" s="24" t="n">
        <v>200</v>
      </c>
      <c r="C507" s="24" t="s">
        <v>759</v>
      </c>
      <c r="D507" s="77" t="n">
        <v>446100</v>
      </c>
      <c r="E507" s="77"/>
      <c r="F507" s="77" t="n">
        <v>446100</v>
      </c>
      <c r="G507" s="77"/>
      <c r="H507" s="77"/>
      <c r="I507" s="77"/>
      <c r="J507" s="77"/>
      <c r="K507" s="77" t="n">
        <v>446100</v>
      </c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</row>
    <row r="508" customFormat="false" ht="12.75" hidden="false" customHeight="false" outlineLevel="0" collapsed="false">
      <c r="A508" s="23" t="s">
        <v>256</v>
      </c>
      <c r="B508" s="24" t="n">
        <v>200</v>
      </c>
      <c r="C508" s="24" t="s">
        <v>760</v>
      </c>
      <c r="D508" s="77" t="n">
        <v>167517.3</v>
      </c>
      <c r="E508" s="77"/>
      <c r="F508" s="77" t="n">
        <v>167517.3</v>
      </c>
      <c r="G508" s="77"/>
      <c r="H508" s="77"/>
      <c r="I508" s="77"/>
      <c r="J508" s="77"/>
      <c r="K508" s="77" t="n">
        <v>167517.3</v>
      </c>
      <c r="L508" s="77"/>
      <c r="M508" s="77"/>
      <c r="N508" s="77" t="n">
        <v>109650.97</v>
      </c>
      <c r="O508" s="77"/>
      <c r="P508" s="77" t="n">
        <v>109650.97</v>
      </c>
      <c r="Q508" s="77"/>
      <c r="R508" s="77"/>
      <c r="S508" s="77"/>
      <c r="T508" s="77"/>
      <c r="U508" s="77" t="n">
        <v>109650.97</v>
      </c>
      <c r="V508" s="77"/>
      <c r="W508" s="77"/>
    </row>
    <row r="509" customFormat="false" ht="12.75" hidden="false" customHeight="false" outlineLevel="0" collapsed="false">
      <c r="A509" s="23" t="s">
        <v>393</v>
      </c>
      <c r="B509" s="24" t="n">
        <v>200</v>
      </c>
      <c r="C509" s="24" t="s">
        <v>761</v>
      </c>
      <c r="D509" s="77" t="n">
        <v>943682.7</v>
      </c>
      <c r="E509" s="77"/>
      <c r="F509" s="77" t="n">
        <v>943682.7</v>
      </c>
      <c r="G509" s="77"/>
      <c r="H509" s="77"/>
      <c r="I509" s="77"/>
      <c r="J509" s="77"/>
      <c r="K509" s="77" t="n">
        <v>889682.7</v>
      </c>
      <c r="L509" s="77" t="n">
        <v>54000</v>
      </c>
      <c r="M509" s="77"/>
      <c r="N509" s="77" t="n">
        <v>130000</v>
      </c>
      <c r="O509" s="77"/>
      <c r="P509" s="77" t="n">
        <v>130000</v>
      </c>
      <c r="Q509" s="77"/>
      <c r="R509" s="77"/>
      <c r="S509" s="77"/>
      <c r="T509" s="77"/>
      <c r="U509" s="77" t="n">
        <v>130000</v>
      </c>
      <c r="V509" s="77"/>
      <c r="W509" s="77"/>
    </row>
    <row r="510" customFormat="false" ht="12.75" hidden="false" customHeight="false" outlineLevel="0" collapsed="false">
      <c r="A510" s="23" t="s">
        <v>395</v>
      </c>
      <c r="B510" s="24" t="n">
        <v>200</v>
      </c>
      <c r="C510" s="24" t="s">
        <v>762</v>
      </c>
      <c r="D510" s="77" t="n">
        <v>790000</v>
      </c>
      <c r="E510" s="77"/>
      <c r="F510" s="77" t="n">
        <v>790000</v>
      </c>
      <c r="G510" s="77"/>
      <c r="H510" s="77"/>
      <c r="I510" s="77"/>
      <c r="J510" s="77"/>
      <c r="K510" s="77" t="n">
        <v>790000</v>
      </c>
      <c r="L510" s="77"/>
      <c r="M510" s="77"/>
      <c r="N510" s="77" t="n">
        <v>130000</v>
      </c>
      <c r="O510" s="77"/>
      <c r="P510" s="77" t="n">
        <v>130000</v>
      </c>
      <c r="Q510" s="77"/>
      <c r="R510" s="77"/>
      <c r="S510" s="77"/>
      <c r="T510" s="77"/>
      <c r="U510" s="77" t="n">
        <v>130000</v>
      </c>
      <c r="V510" s="77"/>
      <c r="W510" s="77"/>
    </row>
    <row r="511" customFormat="false" ht="12.75" hidden="false" customHeight="false" outlineLevel="0" collapsed="false">
      <c r="A511" s="23" t="s">
        <v>440</v>
      </c>
      <c r="B511" s="24" t="n">
        <v>200</v>
      </c>
      <c r="C511" s="24" t="s">
        <v>763</v>
      </c>
      <c r="D511" s="77" t="n">
        <v>153682.7</v>
      </c>
      <c r="E511" s="77"/>
      <c r="F511" s="77" t="n">
        <v>153682.7</v>
      </c>
      <c r="G511" s="77"/>
      <c r="H511" s="77"/>
      <c r="I511" s="77"/>
      <c r="J511" s="77"/>
      <c r="K511" s="77" t="n">
        <v>99682.7</v>
      </c>
      <c r="L511" s="77" t="n">
        <v>54000</v>
      </c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</row>
    <row r="512" customFormat="false" ht="12.75" hidden="false" customHeight="false" outlineLevel="0" collapsed="false">
      <c r="A512" s="23" t="s">
        <v>676</v>
      </c>
      <c r="B512" s="24" t="n">
        <v>200</v>
      </c>
      <c r="C512" s="24" t="s">
        <v>764</v>
      </c>
      <c r="D512" s="77" t="n">
        <v>278474057.29</v>
      </c>
      <c r="E512" s="77"/>
      <c r="F512" s="77" t="n">
        <v>278474057.29</v>
      </c>
      <c r="G512" s="77"/>
      <c r="H512" s="77"/>
      <c r="I512" s="77"/>
      <c r="J512" s="77"/>
      <c r="K512" s="77" t="n">
        <v>278424057.29</v>
      </c>
      <c r="L512" s="77" t="n">
        <v>50000</v>
      </c>
      <c r="M512" s="77"/>
      <c r="N512" s="77" t="n">
        <v>151591163.88</v>
      </c>
      <c r="O512" s="77"/>
      <c r="P512" s="77" t="n">
        <v>151591163.88</v>
      </c>
      <c r="Q512" s="77"/>
      <c r="R512" s="77"/>
      <c r="S512" s="77"/>
      <c r="T512" s="77"/>
      <c r="U512" s="77" t="n">
        <v>151566163.88</v>
      </c>
      <c r="V512" s="77" t="n">
        <v>25000</v>
      </c>
      <c r="W512" s="77"/>
    </row>
    <row r="513" customFormat="false" ht="12.75" hidden="false" customHeight="false" outlineLevel="0" collapsed="false">
      <c r="A513" s="23" t="s">
        <v>678</v>
      </c>
      <c r="B513" s="24" t="n">
        <v>200</v>
      </c>
      <c r="C513" s="24" t="s">
        <v>765</v>
      </c>
      <c r="D513" s="77" t="n">
        <v>278474057.29</v>
      </c>
      <c r="E513" s="77"/>
      <c r="F513" s="77" t="n">
        <v>278474057.29</v>
      </c>
      <c r="G513" s="77"/>
      <c r="H513" s="77"/>
      <c r="I513" s="77"/>
      <c r="J513" s="77"/>
      <c r="K513" s="77" t="n">
        <v>278424057.29</v>
      </c>
      <c r="L513" s="77" t="n">
        <v>50000</v>
      </c>
      <c r="M513" s="77"/>
      <c r="N513" s="77" t="n">
        <v>151591163.88</v>
      </c>
      <c r="O513" s="77"/>
      <c r="P513" s="77" t="n">
        <v>151591163.88</v>
      </c>
      <c r="Q513" s="77"/>
      <c r="R513" s="77"/>
      <c r="S513" s="77"/>
      <c r="T513" s="77"/>
      <c r="U513" s="77" t="n">
        <v>151566163.88</v>
      </c>
      <c r="V513" s="77" t="n">
        <v>25000</v>
      </c>
      <c r="W513" s="77"/>
    </row>
    <row r="514" customFormat="false" ht="12.75" hidden="false" customHeight="false" outlineLevel="0" collapsed="false">
      <c r="A514" s="23" t="s">
        <v>264</v>
      </c>
      <c r="B514" s="24" t="n">
        <v>200</v>
      </c>
      <c r="C514" s="24" t="s">
        <v>766</v>
      </c>
      <c r="D514" s="77" t="n">
        <v>23282300</v>
      </c>
      <c r="E514" s="77"/>
      <c r="F514" s="77" t="n">
        <v>23282300</v>
      </c>
      <c r="G514" s="77"/>
      <c r="H514" s="77"/>
      <c r="I514" s="77"/>
      <c r="J514" s="77"/>
      <c r="K514" s="77" t="n">
        <v>23282300</v>
      </c>
      <c r="L514" s="77"/>
      <c r="M514" s="77"/>
      <c r="N514" s="77" t="n">
        <v>8123627.17</v>
      </c>
      <c r="O514" s="77"/>
      <c r="P514" s="77" t="n">
        <v>8123627.17</v>
      </c>
      <c r="Q514" s="77"/>
      <c r="R514" s="77"/>
      <c r="S514" s="77"/>
      <c r="T514" s="77"/>
      <c r="U514" s="77" t="n">
        <v>8123627.17</v>
      </c>
      <c r="V514" s="77"/>
      <c r="W514" s="77"/>
    </row>
    <row r="515" customFormat="false" ht="12.75" hidden="false" customHeight="false" outlineLevel="0" collapsed="false">
      <c r="A515" s="23" t="s">
        <v>267</v>
      </c>
      <c r="B515" s="24" t="n">
        <v>200</v>
      </c>
      <c r="C515" s="24" t="s">
        <v>767</v>
      </c>
      <c r="D515" s="77" t="n">
        <v>23282300</v>
      </c>
      <c r="E515" s="77"/>
      <c r="F515" s="77" t="n">
        <v>23282300</v>
      </c>
      <c r="G515" s="77"/>
      <c r="H515" s="77"/>
      <c r="I515" s="77"/>
      <c r="J515" s="77"/>
      <c r="K515" s="77" t="n">
        <v>23282300</v>
      </c>
      <c r="L515" s="77"/>
      <c r="M515" s="77"/>
      <c r="N515" s="77" t="n">
        <v>8123627.17</v>
      </c>
      <c r="O515" s="77"/>
      <c r="P515" s="77" t="n">
        <v>8123627.17</v>
      </c>
      <c r="Q515" s="77"/>
      <c r="R515" s="77"/>
      <c r="S515" s="77"/>
      <c r="T515" s="77"/>
      <c r="U515" s="77" t="n">
        <v>8123627.17</v>
      </c>
      <c r="V515" s="77"/>
      <c r="W515" s="77"/>
    </row>
    <row r="516" customFormat="false" ht="12.75" hidden="false" customHeight="false" outlineLevel="0" collapsed="false">
      <c r="A516" s="23" t="s">
        <v>116</v>
      </c>
      <c r="B516" s="24" t="n">
        <v>200</v>
      </c>
      <c r="C516" s="24" t="s">
        <v>768</v>
      </c>
      <c r="D516" s="77" t="n">
        <v>5595600</v>
      </c>
      <c r="E516" s="77"/>
      <c r="F516" s="77" t="n">
        <v>5595600</v>
      </c>
      <c r="G516" s="77"/>
      <c r="H516" s="77"/>
      <c r="I516" s="77"/>
      <c r="J516" s="77"/>
      <c r="K516" s="77" t="n">
        <v>5595600</v>
      </c>
      <c r="L516" s="77"/>
      <c r="M516" s="77"/>
      <c r="N516" s="77" t="n">
        <v>1931099.22</v>
      </c>
      <c r="O516" s="77"/>
      <c r="P516" s="77" t="n">
        <v>1931099.22</v>
      </c>
      <c r="Q516" s="77"/>
      <c r="R516" s="77"/>
      <c r="S516" s="77"/>
      <c r="T516" s="77"/>
      <c r="U516" s="77" t="n">
        <v>1931099.22</v>
      </c>
      <c r="V516" s="77"/>
      <c r="W516" s="77"/>
    </row>
    <row r="517" customFormat="false" ht="12.75" hidden="false" customHeight="false" outlineLevel="0" collapsed="false">
      <c r="A517" s="23" t="s">
        <v>237</v>
      </c>
      <c r="B517" s="24" t="n">
        <v>200</v>
      </c>
      <c r="C517" s="24" t="s">
        <v>769</v>
      </c>
      <c r="D517" s="77" t="n">
        <v>5595600</v>
      </c>
      <c r="E517" s="77"/>
      <c r="F517" s="77" t="n">
        <v>5595600</v>
      </c>
      <c r="G517" s="77"/>
      <c r="H517" s="77"/>
      <c r="I517" s="77"/>
      <c r="J517" s="77"/>
      <c r="K517" s="77" t="n">
        <v>5595600</v>
      </c>
      <c r="L517" s="77"/>
      <c r="M517" s="77"/>
      <c r="N517" s="77" t="n">
        <v>1931099.22</v>
      </c>
      <c r="O517" s="77"/>
      <c r="P517" s="77" t="n">
        <v>1931099.22</v>
      </c>
      <c r="Q517" s="77"/>
      <c r="R517" s="77"/>
      <c r="S517" s="77"/>
      <c r="T517" s="77"/>
      <c r="U517" s="77" t="n">
        <v>1931099.22</v>
      </c>
      <c r="V517" s="77"/>
      <c r="W517" s="77"/>
    </row>
    <row r="518" customFormat="false" ht="12.75" hidden="false" customHeight="false" outlineLevel="0" collapsed="false">
      <c r="A518" s="23" t="s">
        <v>245</v>
      </c>
      <c r="B518" s="24" t="n">
        <v>200</v>
      </c>
      <c r="C518" s="24" t="s">
        <v>770</v>
      </c>
      <c r="D518" s="77" t="n">
        <v>75000</v>
      </c>
      <c r="E518" s="77"/>
      <c r="F518" s="77" t="n">
        <v>75000</v>
      </c>
      <c r="G518" s="77"/>
      <c r="H518" s="77"/>
      <c r="I518" s="77"/>
      <c r="J518" s="77"/>
      <c r="K518" s="77" t="n">
        <v>75000</v>
      </c>
      <c r="L518" s="77"/>
      <c r="M518" s="77"/>
      <c r="N518" s="77" t="n">
        <v>26851.04</v>
      </c>
      <c r="O518" s="77"/>
      <c r="P518" s="77" t="n">
        <v>26851.04</v>
      </c>
      <c r="Q518" s="77"/>
      <c r="R518" s="77"/>
      <c r="S518" s="77"/>
      <c r="T518" s="77"/>
      <c r="U518" s="77" t="n">
        <v>26851.04</v>
      </c>
      <c r="V518" s="77"/>
      <c r="W518" s="77"/>
    </row>
    <row r="519" customFormat="false" ht="12.75" hidden="false" customHeight="false" outlineLevel="0" collapsed="false">
      <c r="A519" s="23" t="s">
        <v>247</v>
      </c>
      <c r="B519" s="24" t="n">
        <v>200</v>
      </c>
      <c r="C519" s="24" t="s">
        <v>771</v>
      </c>
      <c r="D519" s="77" t="n">
        <v>45000</v>
      </c>
      <c r="E519" s="77"/>
      <c r="F519" s="77" t="n">
        <v>45000</v>
      </c>
      <c r="G519" s="77"/>
      <c r="H519" s="77"/>
      <c r="I519" s="77"/>
      <c r="J519" s="77"/>
      <c r="K519" s="77" t="n">
        <v>45000</v>
      </c>
      <c r="L519" s="77"/>
      <c r="M519" s="77"/>
      <c r="N519" s="77" t="n">
        <v>17985.27</v>
      </c>
      <c r="O519" s="77"/>
      <c r="P519" s="77" t="n">
        <v>17985.27</v>
      </c>
      <c r="Q519" s="77"/>
      <c r="R519" s="77"/>
      <c r="S519" s="77"/>
      <c r="T519" s="77"/>
      <c r="U519" s="77" t="n">
        <v>17985.27</v>
      </c>
      <c r="V519" s="77"/>
      <c r="W519" s="77"/>
    </row>
    <row r="520" customFormat="false" ht="12.75" hidden="false" customHeight="false" outlineLevel="0" collapsed="false">
      <c r="A520" s="23" t="s">
        <v>256</v>
      </c>
      <c r="B520" s="24" t="n">
        <v>200</v>
      </c>
      <c r="C520" s="24" t="s">
        <v>772</v>
      </c>
      <c r="D520" s="77" t="n">
        <v>30000</v>
      </c>
      <c r="E520" s="77"/>
      <c r="F520" s="77" t="n">
        <v>30000</v>
      </c>
      <c r="G520" s="77"/>
      <c r="H520" s="77"/>
      <c r="I520" s="77"/>
      <c r="J520" s="77"/>
      <c r="K520" s="77" t="n">
        <v>30000</v>
      </c>
      <c r="L520" s="77"/>
      <c r="M520" s="77"/>
      <c r="N520" s="77" t="n">
        <v>8865.77</v>
      </c>
      <c r="O520" s="77"/>
      <c r="P520" s="77" t="n">
        <v>8865.77</v>
      </c>
      <c r="Q520" s="77"/>
      <c r="R520" s="77"/>
      <c r="S520" s="77"/>
      <c r="T520" s="77"/>
      <c r="U520" s="77" t="n">
        <v>8865.77</v>
      </c>
      <c r="V520" s="77"/>
      <c r="W520" s="77"/>
    </row>
    <row r="521" customFormat="false" ht="12.75" hidden="false" customHeight="false" outlineLevel="0" collapsed="false">
      <c r="A521" s="23" t="s">
        <v>676</v>
      </c>
      <c r="B521" s="24" t="n">
        <v>200</v>
      </c>
      <c r="C521" s="24" t="s">
        <v>773</v>
      </c>
      <c r="D521" s="77" t="n">
        <v>5520600</v>
      </c>
      <c r="E521" s="77"/>
      <c r="F521" s="77" t="n">
        <v>5520600</v>
      </c>
      <c r="G521" s="77"/>
      <c r="H521" s="77"/>
      <c r="I521" s="77"/>
      <c r="J521" s="77"/>
      <c r="K521" s="77" t="n">
        <v>5520600</v>
      </c>
      <c r="L521" s="77"/>
      <c r="M521" s="77"/>
      <c r="N521" s="77" t="n">
        <v>1904248.18</v>
      </c>
      <c r="O521" s="77"/>
      <c r="P521" s="77" t="n">
        <v>1904248.18</v>
      </c>
      <c r="Q521" s="77"/>
      <c r="R521" s="77"/>
      <c r="S521" s="77"/>
      <c r="T521" s="77"/>
      <c r="U521" s="77" t="n">
        <v>1904248.18</v>
      </c>
      <c r="V521" s="77"/>
      <c r="W521" s="77"/>
    </row>
    <row r="522" customFormat="false" ht="12.75" hidden="false" customHeight="false" outlineLevel="0" collapsed="false">
      <c r="A522" s="23" t="s">
        <v>678</v>
      </c>
      <c r="B522" s="24" t="n">
        <v>200</v>
      </c>
      <c r="C522" s="24" t="s">
        <v>774</v>
      </c>
      <c r="D522" s="77" t="n">
        <v>5520600</v>
      </c>
      <c r="E522" s="77"/>
      <c r="F522" s="77" t="n">
        <v>5520600</v>
      </c>
      <c r="G522" s="77"/>
      <c r="H522" s="77"/>
      <c r="I522" s="77"/>
      <c r="J522" s="77"/>
      <c r="K522" s="77" t="n">
        <v>5520600</v>
      </c>
      <c r="L522" s="77"/>
      <c r="M522" s="77"/>
      <c r="N522" s="77" t="n">
        <v>1904248.18</v>
      </c>
      <c r="O522" s="77"/>
      <c r="P522" s="77" t="n">
        <v>1904248.18</v>
      </c>
      <c r="Q522" s="77"/>
      <c r="R522" s="77"/>
      <c r="S522" s="77"/>
      <c r="T522" s="77"/>
      <c r="U522" s="77" t="n">
        <v>1904248.18</v>
      </c>
      <c r="V522" s="77"/>
      <c r="W522" s="77"/>
    </row>
    <row r="523" customFormat="false" ht="12.75" hidden="false" customHeight="false" outlineLevel="0" collapsed="false">
      <c r="A523" s="23" t="s">
        <v>118</v>
      </c>
      <c r="B523" s="24" t="n">
        <v>200</v>
      </c>
      <c r="C523" s="24" t="s">
        <v>775</v>
      </c>
      <c r="D523" s="77" t="n">
        <v>19558200</v>
      </c>
      <c r="E523" s="77"/>
      <c r="F523" s="77" t="n">
        <v>19558200</v>
      </c>
      <c r="G523" s="77"/>
      <c r="H523" s="77"/>
      <c r="I523" s="77"/>
      <c r="J523" s="77"/>
      <c r="K523" s="77" t="n">
        <v>19558200</v>
      </c>
      <c r="L523" s="77"/>
      <c r="M523" s="77"/>
      <c r="N523" s="77" t="n">
        <v>9317313</v>
      </c>
      <c r="O523" s="77"/>
      <c r="P523" s="77" t="n">
        <v>9317313</v>
      </c>
      <c r="Q523" s="77"/>
      <c r="R523" s="77"/>
      <c r="S523" s="77"/>
      <c r="T523" s="77"/>
      <c r="U523" s="77" t="n">
        <v>9317313</v>
      </c>
      <c r="V523" s="77"/>
      <c r="W523" s="77"/>
    </row>
    <row r="524" customFormat="false" ht="12.75" hidden="false" customHeight="false" outlineLevel="0" collapsed="false">
      <c r="A524" s="23" t="s">
        <v>237</v>
      </c>
      <c r="B524" s="24" t="n">
        <v>200</v>
      </c>
      <c r="C524" s="24" t="s">
        <v>776</v>
      </c>
      <c r="D524" s="77" t="n">
        <v>19176200</v>
      </c>
      <c r="E524" s="77"/>
      <c r="F524" s="77" t="n">
        <v>19176200</v>
      </c>
      <c r="G524" s="77"/>
      <c r="H524" s="77"/>
      <c r="I524" s="77"/>
      <c r="J524" s="77"/>
      <c r="K524" s="77" t="n">
        <v>19176200</v>
      </c>
      <c r="L524" s="77"/>
      <c r="M524" s="77"/>
      <c r="N524" s="77" t="n">
        <v>9293962</v>
      </c>
      <c r="O524" s="77"/>
      <c r="P524" s="77" t="n">
        <v>9293962</v>
      </c>
      <c r="Q524" s="77"/>
      <c r="R524" s="77"/>
      <c r="S524" s="77"/>
      <c r="T524" s="77"/>
      <c r="U524" s="77" t="n">
        <v>9293962</v>
      </c>
      <c r="V524" s="77"/>
      <c r="W524" s="77"/>
    </row>
    <row r="525" customFormat="false" ht="12.75" hidden="false" customHeight="false" outlineLevel="0" collapsed="false">
      <c r="A525" s="23" t="s">
        <v>239</v>
      </c>
      <c r="B525" s="24" t="n">
        <v>200</v>
      </c>
      <c r="C525" s="24" t="s">
        <v>777</v>
      </c>
      <c r="D525" s="77" t="n">
        <v>17101000</v>
      </c>
      <c r="E525" s="77"/>
      <c r="F525" s="77" t="n">
        <v>17101000</v>
      </c>
      <c r="G525" s="77"/>
      <c r="H525" s="77"/>
      <c r="I525" s="77"/>
      <c r="J525" s="77"/>
      <c r="K525" s="77" t="n">
        <v>17101000</v>
      </c>
      <c r="L525" s="77"/>
      <c r="M525" s="77"/>
      <c r="N525" s="77" t="n">
        <v>8615205.44</v>
      </c>
      <c r="O525" s="77"/>
      <c r="P525" s="77" t="n">
        <v>8615205.44</v>
      </c>
      <c r="Q525" s="77"/>
      <c r="R525" s="77"/>
      <c r="S525" s="77"/>
      <c r="T525" s="77"/>
      <c r="U525" s="77" t="n">
        <v>8615205.44</v>
      </c>
      <c r="V525" s="77"/>
      <c r="W525" s="77"/>
    </row>
    <row r="526" customFormat="false" ht="12.75" hidden="false" customHeight="false" outlineLevel="0" collapsed="false">
      <c r="A526" s="23" t="s">
        <v>142</v>
      </c>
      <c r="B526" s="24" t="n">
        <v>200</v>
      </c>
      <c r="C526" s="24" t="s">
        <v>778</v>
      </c>
      <c r="D526" s="77" t="n">
        <v>13093200</v>
      </c>
      <c r="E526" s="77"/>
      <c r="F526" s="77" t="n">
        <v>13093200</v>
      </c>
      <c r="G526" s="77"/>
      <c r="H526" s="77"/>
      <c r="I526" s="77"/>
      <c r="J526" s="77"/>
      <c r="K526" s="77" t="n">
        <v>13093200</v>
      </c>
      <c r="L526" s="77"/>
      <c r="M526" s="77"/>
      <c r="N526" s="77" t="n">
        <v>6761507.16</v>
      </c>
      <c r="O526" s="77"/>
      <c r="P526" s="77" t="n">
        <v>6761507.16</v>
      </c>
      <c r="Q526" s="77"/>
      <c r="R526" s="77"/>
      <c r="S526" s="77"/>
      <c r="T526" s="77"/>
      <c r="U526" s="77" t="n">
        <v>6761507.16</v>
      </c>
      <c r="V526" s="77"/>
      <c r="W526" s="77"/>
    </row>
    <row r="527" customFormat="false" ht="12.75" hidden="false" customHeight="false" outlineLevel="0" collapsed="false">
      <c r="A527" s="23" t="s">
        <v>143</v>
      </c>
      <c r="B527" s="24" t="n">
        <v>200</v>
      </c>
      <c r="C527" s="24" t="s">
        <v>779</v>
      </c>
      <c r="D527" s="77" t="n">
        <v>53600</v>
      </c>
      <c r="E527" s="77"/>
      <c r="F527" s="77" t="n">
        <v>53600</v>
      </c>
      <c r="G527" s="77"/>
      <c r="H527" s="77"/>
      <c r="I527" s="77"/>
      <c r="J527" s="77"/>
      <c r="K527" s="77" t="n">
        <v>53600</v>
      </c>
      <c r="L527" s="77"/>
      <c r="M527" s="77"/>
      <c r="N527" s="77" t="n">
        <v>10150</v>
      </c>
      <c r="O527" s="77"/>
      <c r="P527" s="77" t="n">
        <v>10150</v>
      </c>
      <c r="Q527" s="77"/>
      <c r="R527" s="77"/>
      <c r="S527" s="77"/>
      <c r="T527" s="77"/>
      <c r="U527" s="77" t="n">
        <v>10150</v>
      </c>
      <c r="V527" s="77"/>
      <c r="W527" s="77"/>
    </row>
    <row r="528" customFormat="false" ht="12.75" hidden="false" customHeight="false" outlineLevel="0" collapsed="false">
      <c r="A528" s="23" t="s">
        <v>243</v>
      </c>
      <c r="B528" s="24" t="n">
        <v>200</v>
      </c>
      <c r="C528" s="24" t="s">
        <v>780</v>
      </c>
      <c r="D528" s="77" t="n">
        <v>3954200</v>
      </c>
      <c r="E528" s="77"/>
      <c r="F528" s="77" t="n">
        <v>3954200</v>
      </c>
      <c r="G528" s="77"/>
      <c r="H528" s="77"/>
      <c r="I528" s="77"/>
      <c r="J528" s="77"/>
      <c r="K528" s="77" t="n">
        <v>3954200</v>
      </c>
      <c r="L528" s="77"/>
      <c r="M528" s="77"/>
      <c r="N528" s="77" t="n">
        <v>1843548.28</v>
      </c>
      <c r="O528" s="77"/>
      <c r="P528" s="77" t="n">
        <v>1843548.28</v>
      </c>
      <c r="Q528" s="77"/>
      <c r="R528" s="77"/>
      <c r="S528" s="77"/>
      <c r="T528" s="77"/>
      <c r="U528" s="77" t="n">
        <v>1843548.28</v>
      </c>
      <c r="V528" s="77"/>
      <c r="W528" s="77"/>
    </row>
    <row r="529" customFormat="false" ht="12.75" hidden="false" customHeight="false" outlineLevel="0" collapsed="false">
      <c r="A529" s="23" t="s">
        <v>245</v>
      </c>
      <c r="B529" s="24" t="n">
        <v>200</v>
      </c>
      <c r="C529" s="24" t="s">
        <v>781</v>
      </c>
      <c r="D529" s="77" t="n">
        <v>2069200</v>
      </c>
      <c r="E529" s="77"/>
      <c r="F529" s="77" t="n">
        <v>2069200</v>
      </c>
      <c r="G529" s="77"/>
      <c r="H529" s="77"/>
      <c r="I529" s="77"/>
      <c r="J529" s="77"/>
      <c r="K529" s="77" t="n">
        <v>2069200</v>
      </c>
      <c r="L529" s="77"/>
      <c r="M529" s="77"/>
      <c r="N529" s="77" t="n">
        <v>677956.56</v>
      </c>
      <c r="O529" s="77"/>
      <c r="P529" s="77" t="n">
        <v>677956.56</v>
      </c>
      <c r="Q529" s="77"/>
      <c r="R529" s="77"/>
      <c r="S529" s="77"/>
      <c r="T529" s="77"/>
      <c r="U529" s="77" t="n">
        <v>677956.56</v>
      </c>
      <c r="V529" s="77"/>
      <c r="W529" s="77"/>
    </row>
    <row r="530" customFormat="false" ht="12.75" hidden="false" customHeight="false" outlineLevel="0" collapsed="false">
      <c r="A530" s="23" t="s">
        <v>247</v>
      </c>
      <c r="B530" s="24" t="n">
        <v>200</v>
      </c>
      <c r="C530" s="24" t="s">
        <v>782</v>
      </c>
      <c r="D530" s="77" t="n">
        <v>403100</v>
      </c>
      <c r="E530" s="77"/>
      <c r="F530" s="77" t="n">
        <v>403100</v>
      </c>
      <c r="G530" s="77"/>
      <c r="H530" s="77"/>
      <c r="I530" s="77"/>
      <c r="J530" s="77"/>
      <c r="K530" s="77" t="n">
        <v>403100</v>
      </c>
      <c r="L530" s="77"/>
      <c r="M530" s="77"/>
      <c r="N530" s="77" t="n">
        <v>146376.72</v>
      </c>
      <c r="O530" s="77"/>
      <c r="P530" s="77" t="n">
        <v>146376.72</v>
      </c>
      <c r="Q530" s="77"/>
      <c r="R530" s="77"/>
      <c r="S530" s="77"/>
      <c r="T530" s="77"/>
      <c r="U530" s="77" t="n">
        <v>146376.72</v>
      </c>
      <c r="V530" s="77"/>
      <c r="W530" s="77"/>
    </row>
    <row r="531" customFormat="false" ht="12.75" hidden="false" customHeight="false" outlineLevel="0" collapsed="false">
      <c r="A531" s="23" t="s">
        <v>249</v>
      </c>
      <c r="B531" s="24" t="n">
        <v>200</v>
      </c>
      <c r="C531" s="24" t="s">
        <v>783</v>
      </c>
      <c r="D531" s="77" t="n">
        <v>84300</v>
      </c>
      <c r="E531" s="77"/>
      <c r="F531" s="77" t="n">
        <v>84300</v>
      </c>
      <c r="G531" s="77"/>
      <c r="H531" s="77"/>
      <c r="I531" s="77"/>
      <c r="J531" s="77"/>
      <c r="K531" s="77" t="n">
        <v>84300</v>
      </c>
      <c r="L531" s="77"/>
      <c r="M531" s="77"/>
      <c r="N531" s="77" t="n">
        <v>22642.8</v>
      </c>
      <c r="O531" s="77"/>
      <c r="P531" s="77" t="n">
        <v>22642.8</v>
      </c>
      <c r="Q531" s="77"/>
      <c r="R531" s="77"/>
      <c r="S531" s="77"/>
      <c r="T531" s="77"/>
      <c r="U531" s="77" t="n">
        <v>22642.8</v>
      </c>
      <c r="V531" s="77"/>
      <c r="W531" s="77"/>
    </row>
    <row r="532" customFormat="false" ht="12.75" hidden="false" customHeight="false" outlineLevel="0" collapsed="false">
      <c r="A532" s="23" t="s">
        <v>145</v>
      </c>
      <c r="B532" s="24" t="n">
        <v>200</v>
      </c>
      <c r="C532" s="24" t="s">
        <v>784</v>
      </c>
      <c r="D532" s="77" t="n">
        <v>781790</v>
      </c>
      <c r="E532" s="77"/>
      <c r="F532" s="77" t="n">
        <v>781790</v>
      </c>
      <c r="G532" s="77"/>
      <c r="H532" s="77"/>
      <c r="I532" s="77"/>
      <c r="J532" s="77"/>
      <c r="K532" s="77" t="n">
        <v>781790</v>
      </c>
      <c r="L532" s="77"/>
      <c r="M532" s="77"/>
      <c r="N532" s="77" t="n">
        <v>297937.6</v>
      </c>
      <c r="O532" s="77"/>
      <c r="P532" s="77" t="n">
        <v>297937.6</v>
      </c>
      <c r="Q532" s="77"/>
      <c r="R532" s="77"/>
      <c r="S532" s="77"/>
      <c r="T532" s="77"/>
      <c r="U532" s="77" t="n">
        <v>297937.6</v>
      </c>
      <c r="V532" s="77"/>
      <c r="W532" s="77"/>
    </row>
    <row r="533" customFormat="false" ht="12.75" hidden="false" customHeight="false" outlineLevel="0" collapsed="false">
      <c r="A533" s="23" t="s">
        <v>254</v>
      </c>
      <c r="B533" s="24" t="n">
        <v>200</v>
      </c>
      <c r="C533" s="24" t="s">
        <v>785</v>
      </c>
      <c r="D533" s="77" t="n">
        <v>247800</v>
      </c>
      <c r="E533" s="77"/>
      <c r="F533" s="77" t="n">
        <v>247800</v>
      </c>
      <c r="G533" s="77"/>
      <c r="H533" s="77"/>
      <c r="I533" s="77"/>
      <c r="J533" s="77"/>
      <c r="K533" s="77" t="n">
        <v>247800</v>
      </c>
      <c r="L533" s="77"/>
      <c r="M533" s="77"/>
      <c r="N533" s="77" t="n">
        <v>48727.61</v>
      </c>
      <c r="O533" s="77"/>
      <c r="P533" s="77" t="n">
        <v>48727.61</v>
      </c>
      <c r="Q533" s="77"/>
      <c r="R533" s="77"/>
      <c r="S533" s="77"/>
      <c r="T533" s="77"/>
      <c r="U533" s="77" t="n">
        <v>48727.61</v>
      </c>
      <c r="V533" s="77"/>
      <c r="W533" s="77"/>
    </row>
    <row r="534" customFormat="false" ht="12.75" hidden="false" customHeight="false" outlineLevel="0" collapsed="false">
      <c r="A534" s="23" t="s">
        <v>256</v>
      </c>
      <c r="B534" s="24" t="n">
        <v>200</v>
      </c>
      <c r="C534" s="24" t="s">
        <v>786</v>
      </c>
      <c r="D534" s="77" t="n">
        <v>552210</v>
      </c>
      <c r="E534" s="77"/>
      <c r="F534" s="77" t="n">
        <v>552210</v>
      </c>
      <c r="G534" s="77"/>
      <c r="H534" s="77"/>
      <c r="I534" s="77"/>
      <c r="J534" s="77"/>
      <c r="K534" s="77" t="n">
        <v>552210</v>
      </c>
      <c r="L534" s="77"/>
      <c r="M534" s="77"/>
      <c r="N534" s="77" t="n">
        <v>162271.83</v>
      </c>
      <c r="O534" s="77"/>
      <c r="P534" s="77" t="n">
        <v>162271.83</v>
      </c>
      <c r="Q534" s="77"/>
      <c r="R534" s="77"/>
      <c r="S534" s="77"/>
      <c r="T534" s="77"/>
      <c r="U534" s="77" t="n">
        <v>162271.83</v>
      </c>
      <c r="V534" s="77"/>
      <c r="W534" s="77"/>
    </row>
    <row r="535" customFormat="false" ht="12.75" hidden="false" customHeight="false" outlineLevel="0" collapsed="false">
      <c r="A535" s="23" t="s">
        <v>262</v>
      </c>
      <c r="B535" s="24" t="n">
        <v>200</v>
      </c>
      <c r="C535" s="24" t="s">
        <v>787</v>
      </c>
      <c r="D535" s="77" t="n">
        <v>6000</v>
      </c>
      <c r="E535" s="77"/>
      <c r="F535" s="77" t="n">
        <v>6000</v>
      </c>
      <c r="G535" s="77"/>
      <c r="H535" s="77"/>
      <c r="I535" s="77"/>
      <c r="J535" s="77"/>
      <c r="K535" s="77" t="n">
        <v>6000</v>
      </c>
      <c r="L535" s="77"/>
      <c r="M535" s="77"/>
      <c r="N535" s="77" t="n">
        <v>800</v>
      </c>
      <c r="O535" s="77"/>
      <c r="P535" s="77" t="n">
        <v>800</v>
      </c>
      <c r="Q535" s="77"/>
      <c r="R535" s="77"/>
      <c r="S535" s="77"/>
      <c r="T535" s="77"/>
      <c r="U535" s="77" t="n">
        <v>800</v>
      </c>
      <c r="V535" s="77"/>
      <c r="W535" s="77"/>
    </row>
    <row r="536" customFormat="false" ht="12.75" hidden="false" customHeight="false" outlineLevel="0" collapsed="false">
      <c r="A536" s="23" t="s">
        <v>264</v>
      </c>
      <c r="B536" s="24" t="n">
        <v>200</v>
      </c>
      <c r="C536" s="24" t="s">
        <v>788</v>
      </c>
      <c r="D536" s="77" t="n">
        <v>382000</v>
      </c>
      <c r="E536" s="77"/>
      <c r="F536" s="77" t="n">
        <v>382000</v>
      </c>
      <c r="G536" s="77"/>
      <c r="H536" s="77"/>
      <c r="I536" s="77"/>
      <c r="J536" s="77"/>
      <c r="K536" s="77" t="n">
        <v>382000</v>
      </c>
      <c r="L536" s="77"/>
      <c r="M536" s="77"/>
      <c r="N536" s="77" t="n">
        <v>23351</v>
      </c>
      <c r="O536" s="77"/>
      <c r="P536" s="77" t="n">
        <v>23351</v>
      </c>
      <c r="Q536" s="77"/>
      <c r="R536" s="77"/>
      <c r="S536" s="77"/>
      <c r="T536" s="77"/>
      <c r="U536" s="77" t="n">
        <v>23351</v>
      </c>
      <c r="V536" s="77"/>
      <c r="W536" s="77"/>
    </row>
    <row r="537" customFormat="false" ht="12.75" hidden="false" customHeight="false" outlineLevel="0" collapsed="false">
      <c r="A537" s="23" t="s">
        <v>267</v>
      </c>
      <c r="B537" s="24" t="n">
        <v>200</v>
      </c>
      <c r="C537" s="24" t="s">
        <v>789</v>
      </c>
      <c r="D537" s="77" t="n">
        <v>382000</v>
      </c>
      <c r="E537" s="77"/>
      <c r="F537" s="77" t="n">
        <v>382000</v>
      </c>
      <c r="G537" s="77"/>
      <c r="H537" s="77"/>
      <c r="I537" s="77"/>
      <c r="J537" s="77"/>
      <c r="K537" s="77" t="n">
        <v>382000</v>
      </c>
      <c r="L537" s="77"/>
      <c r="M537" s="77"/>
      <c r="N537" s="77" t="n">
        <v>23351</v>
      </c>
      <c r="O537" s="77"/>
      <c r="P537" s="77" t="n">
        <v>23351</v>
      </c>
      <c r="Q537" s="77"/>
      <c r="R537" s="77"/>
      <c r="S537" s="77"/>
      <c r="T537" s="77"/>
      <c r="U537" s="77" t="n">
        <v>23351</v>
      </c>
      <c r="V537" s="77"/>
      <c r="W537" s="77"/>
    </row>
    <row r="538" customFormat="false" ht="12.75" hidden="false" customHeight="false" outlineLevel="0" collapsed="false">
      <c r="A538" s="23" t="s">
        <v>105</v>
      </c>
      <c r="B538" s="24" t="n">
        <v>200</v>
      </c>
      <c r="C538" s="24" t="s">
        <v>790</v>
      </c>
      <c r="D538" s="77" t="n">
        <v>12734553.2</v>
      </c>
      <c r="E538" s="77"/>
      <c r="F538" s="77" t="n">
        <v>12734553.2</v>
      </c>
      <c r="G538" s="77" t="n">
        <v>341939</v>
      </c>
      <c r="H538" s="77"/>
      <c r="I538" s="77"/>
      <c r="J538" s="77"/>
      <c r="K538" s="77" t="n">
        <v>3262439</v>
      </c>
      <c r="L538" s="77" t="n">
        <v>9814053.2</v>
      </c>
      <c r="M538" s="77"/>
      <c r="N538" s="77" t="n">
        <v>5129517</v>
      </c>
      <c r="O538" s="77"/>
      <c r="P538" s="77" t="n">
        <v>5129517</v>
      </c>
      <c r="Q538" s="77" t="n">
        <v>227960</v>
      </c>
      <c r="R538" s="77"/>
      <c r="S538" s="77"/>
      <c r="T538" s="77"/>
      <c r="U538" s="77" t="n">
        <v>1363464</v>
      </c>
      <c r="V538" s="77" t="n">
        <v>3994013</v>
      </c>
      <c r="W538" s="77"/>
    </row>
    <row r="539" customFormat="false" ht="12.75" hidden="false" customHeight="false" outlineLevel="0" collapsed="false">
      <c r="A539" s="23" t="s">
        <v>237</v>
      </c>
      <c r="B539" s="24" t="n">
        <v>200</v>
      </c>
      <c r="C539" s="24" t="s">
        <v>791</v>
      </c>
      <c r="D539" s="77" t="n">
        <v>11109280.9</v>
      </c>
      <c r="E539" s="77"/>
      <c r="F539" s="77" t="n">
        <v>11109280.9</v>
      </c>
      <c r="G539" s="77" t="n">
        <v>341939</v>
      </c>
      <c r="H539" s="77"/>
      <c r="I539" s="77"/>
      <c r="J539" s="77"/>
      <c r="K539" s="77" t="n">
        <v>2462439</v>
      </c>
      <c r="L539" s="77" t="n">
        <v>8988780.9</v>
      </c>
      <c r="M539" s="77"/>
      <c r="N539" s="77" t="n">
        <v>4797015</v>
      </c>
      <c r="O539" s="77"/>
      <c r="P539" s="77" t="n">
        <v>4797015</v>
      </c>
      <c r="Q539" s="77" t="n">
        <v>227960</v>
      </c>
      <c r="R539" s="77"/>
      <c r="S539" s="77"/>
      <c r="T539" s="77"/>
      <c r="U539" s="77" t="n">
        <v>1255856</v>
      </c>
      <c r="V539" s="77" t="n">
        <v>3769119</v>
      </c>
      <c r="W539" s="77"/>
    </row>
    <row r="540" customFormat="false" ht="12.75" hidden="false" customHeight="false" outlineLevel="0" collapsed="false">
      <c r="A540" s="23" t="s">
        <v>239</v>
      </c>
      <c r="B540" s="24" t="n">
        <v>200</v>
      </c>
      <c r="C540" s="24" t="s">
        <v>792</v>
      </c>
      <c r="D540" s="77" t="n">
        <v>4715770.19</v>
      </c>
      <c r="E540" s="77"/>
      <c r="F540" s="77" t="n">
        <v>4715770.19</v>
      </c>
      <c r="G540" s="77"/>
      <c r="H540" s="77"/>
      <c r="I540" s="77"/>
      <c r="J540" s="77"/>
      <c r="K540" s="77"/>
      <c r="L540" s="77" t="n">
        <v>4715770.19</v>
      </c>
      <c r="M540" s="77"/>
      <c r="N540" s="77" t="n">
        <v>1909107.73</v>
      </c>
      <c r="O540" s="77"/>
      <c r="P540" s="77" t="n">
        <v>1909107.73</v>
      </c>
      <c r="Q540" s="77"/>
      <c r="R540" s="77"/>
      <c r="S540" s="77"/>
      <c r="T540" s="77"/>
      <c r="U540" s="77"/>
      <c r="V540" s="77" t="n">
        <v>1909107.73</v>
      </c>
      <c r="W540" s="77"/>
    </row>
    <row r="541" customFormat="false" ht="12.75" hidden="false" customHeight="false" outlineLevel="0" collapsed="false">
      <c r="A541" s="23" t="s">
        <v>142</v>
      </c>
      <c r="B541" s="24" t="n">
        <v>200</v>
      </c>
      <c r="C541" s="24" t="s">
        <v>793</v>
      </c>
      <c r="D541" s="77" t="n">
        <v>3586337.83</v>
      </c>
      <c r="E541" s="77"/>
      <c r="F541" s="77" t="n">
        <v>3586337.83</v>
      </c>
      <c r="G541" s="77"/>
      <c r="H541" s="77"/>
      <c r="I541" s="77"/>
      <c r="J541" s="77"/>
      <c r="K541" s="77"/>
      <c r="L541" s="77" t="n">
        <v>3586337.83</v>
      </c>
      <c r="M541" s="77"/>
      <c r="N541" s="77" t="n">
        <v>1508092.85</v>
      </c>
      <c r="O541" s="77"/>
      <c r="P541" s="77" t="n">
        <v>1508092.85</v>
      </c>
      <c r="Q541" s="77"/>
      <c r="R541" s="77"/>
      <c r="S541" s="77"/>
      <c r="T541" s="77"/>
      <c r="U541" s="77"/>
      <c r="V541" s="77" t="n">
        <v>1508092.85</v>
      </c>
      <c r="W541" s="77"/>
    </row>
    <row r="542" customFormat="false" ht="12.75" hidden="false" customHeight="false" outlineLevel="0" collapsed="false">
      <c r="A542" s="23" t="s">
        <v>143</v>
      </c>
      <c r="B542" s="24" t="n">
        <v>200</v>
      </c>
      <c r="C542" s="24" t="s">
        <v>794</v>
      </c>
      <c r="D542" s="77" t="n">
        <v>87119</v>
      </c>
      <c r="E542" s="77"/>
      <c r="F542" s="77" t="n">
        <v>87119</v>
      </c>
      <c r="G542" s="77"/>
      <c r="H542" s="77"/>
      <c r="I542" s="77"/>
      <c r="J542" s="77"/>
      <c r="K542" s="77"/>
      <c r="L542" s="77" t="n">
        <v>87119</v>
      </c>
      <c r="M542" s="77"/>
      <c r="N542" s="77" t="n">
        <v>1881.2</v>
      </c>
      <c r="O542" s="77"/>
      <c r="P542" s="77" t="n">
        <v>1881.2</v>
      </c>
      <c r="Q542" s="77"/>
      <c r="R542" s="77"/>
      <c r="S542" s="77"/>
      <c r="T542" s="77"/>
      <c r="U542" s="77"/>
      <c r="V542" s="77" t="n">
        <v>1881.2</v>
      </c>
      <c r="W542" s="77"/>
    </row>
    <row r="543" customFormat="false" ht="12.75" hidden="false" customHeight="false" outlineLevel="0" collapsed="false">
      <c r="A543" s="23" t="s">
        <v>243</v>
      </c>
      <c r="B543" s="24" t="n">
        <v>200</v>
      </c>
      <c r="C543" s="24" t="s">
        <v>795</v>
      </c>
      <c r="D543" s="77" t="n">
        <v>1042313.36</v>
      </c>
      <c r="E543" s="77"/>
      <c r="F543" s="77" t="n">
        <v>1042313.36</v>
      </c>
      <c r="G543" s="77"/>
      <c r="H543" s="77"/>
      <c r="I543" s="77"/>
      <c r="J543" s="77"/>
      <c r="K543" s="77"/>
      <c r="L543" s="77" t="n">
        <v>1042313.36</v>
      </c>
      <c r="M543" s="77"/>
      <c r="N543" s="77" t="n">
        <v>399133.68</v>
      </c>
      <c r="O543" s="77"/>
      <c r="P543" s="77" t="n">
        <v>399133.68</v>
      </c>
      <c r="Q543" s="77"/>
      <c r="R543" s="77"/>
      <c r="S543" s="77"/>
      <c r="T543" s="77"/>
      <c r="U543" s="77"/>
      <c r="V543" s="77" t="n">
        <v>399133.68</v>
      </c>
      <c r="W543" s="77"/>
    </row>
    <row r="544" customFormat="false" ht="12.75" hidden="false" customHeight="false" outlineLevel="0" collapsed="false">
      <c r="A544" s="23" t="s">
        <v>245</v>
      </c>
      <c r="B544" s="24" t="n">
        <v>200</v>
      </c>
      <c r="C544" s="24" t="s">
        <v>796</v>
      </c>
      <c r="D544" s="77" t="n">
        <v>1864071.25</v>
      </c>
      <c r="E544" s="77"/>
      <c r="F544" s="77" t="n">
        <v>1864071.25</v>
      </c>
      <c r="G544" s="77"/>
      <c r="H544" s="77"/>
      <c r="I544" s="77"/>
      <c r="J544" s="77"/>
      <c r="K544" s="77" t="n">
        <v>910500</v>
      </c>
      <c r="L544" s="77" t="n">
        <v>953571.25</v>
      </c>
      <c r="M544" s="77"/>
      <c r="N544" s="77" t="n">
        <v>636163.4</v>
      </c>
      <c r="O544" s="77"/>
      <c r="P544" s="77" t="n">
        <v>636163.4</v>
      </c>
      <c r="Q544" s="77"/>
      <c r="R544" s="77"/>
      <c r="S544" s="77"/>
      <c r="T544" s="77"/>
      <c r="U544" s="77" t="n">
        <v>194132</v>
      </c>
      <c r="V544" s="77" t="n">
        <v>442031.4</v>
      </c>
      <c r="W544" s="77"/>
    </row>
    <row r="545" customFormat="false" ht="12.75" hidden="false" customHeight="false" outlineLevel="0" collapsed="false">
      <c r="A545" s="23" t="s">
        <v>249</v>
      </c>
      <c r="B545" s="24" t="n">
        <v>200</v>
      </c>
      <c r="C545" s="24" t="s">
        <v>797</v>
      </c>
      <c r="D545" s="77" t="n">
        <v>398694.4</v>
      </c>
      <c r="E545" s="77"/>
      <c r="F545" s="77" t="n">
        <v>398694.4</v>
      </c>
      <c r="G545" s="77"/>
      <c r="H545" s="77"/>
      <c r="I545" s="77"/>
      <c r="J545" s="77"/>
      <c r="K545" s="77" t="n">
        <v>312432</v>
      </c>
      <c r="L545" s="77" t="n">
        <v>86262.4</v>
      </c>
      <c r="M545" s="77"/>
      <c r="N545" s="77" t="n">
        <v>90009.63</v>
      </c>
      <c r="O545" s="77"/>
      <c r="P545" s="77" t="n">
        <v>90009.63</v>
      </c>
      <c r="Q545" s="77"/>
      <c r="R545" s="77"/>
      <c r="S545" s="77"/>
      <c r="T545" s="77"/>
      <c r="U545" s="77" t="n">
        <v>39432</v>
      </c>
      <c r="V545" s="77" t="n">
        <v>50577.63</v>
      </c>
      <c r="W545" s="77"/>
    </row>
    <row r="546" customFormat="false" ht="12.75" hidden="false" customHeight="false" outlineLevel="0" collapsed="false">
      <c r="A546" s="23" t="s">
        <v>145</v>
      </c>
      <c r="B546" s="24" t="n">
        <v>200</v>
      </c>
      <c r="C546" s="24" t="s">
        <v>798</v>
      </c>
      <c r="D546" s="77" t="n">
        <v>726328</v>
      </c>
      <c r="E546" s="77"/>
      <c r="F546" s="77" t="n">
        <v>726328</v>
      </c>
      <c r="G546" s="77"/>
      <c r="H546" s="77"/>
      <c r="I546" s="77"/>
      <c r="J546" s="77"/>
      <c r="K546" s="77"/>
      <c r="L546" s="77" t="n">
        <v>726328</v>
      </c>
      <c r="M546" s="77"/>
      <c r="N546" s="77" t="n">
        <v>355140.69</v>
      </c>
      <c r="O546" s="77"/>
      <c r="P546" s="77" t="n">
        <v>355140.69</v>
      </c>
      <c r="Q546" s="77"/>
      <c r="R546" s="77"/>
      <c r="S546" s="77"/>
      <c r="T546" s="77"/>
      <c r="U546" s="77"/>
      <c r="V546" s="77" t="n">
        <v>355140.69</v>
      </c>
      <c r="W546" s="77"/>
    </row>
    <row r="547" customFormat="false" ht="12.75" hidden="false" customHeight="false" outlineLevel="0" collapsed="false">
      <c r="A547" s="23" t="s">
        <v>254</v>
      </c>
      <c r="B547" s="24" t="n">
        <v>200</v>
      </c>
      <c r="C547" s="24" t="s">
        <v>799</v>
      </c>
      <c r="D547" s="77" t="n">
        <v>98834</v>
      </c>
      <c r="E547" s="77"/>
      <c r="F547" s="77" t="n">
        <v>98834</v>
      </c>
      <c r="G547" s="77"/>
      <c r="H547" s="77"/>
      <c r="I547" s="77"/>
      <c r="J547" s="77"/>
      <c r="K547" s="77"/>
      <c r="L547" s="77" t="n">
        <v>98834</v>
      </c>
      <c r="M547" s="77"/>
      <c r="N547" s="77" t="n">
        <v>24626.23</v>
      </c>
      <c r="O547" s="77"/>
      <c r="P547" s="77" t="n">
        <v>24626.23</v>
      </c>
      <c r="Q547" s="77"/>
      <c r="R547" s="77"/>
      <c r="S547" s="77"/>
      <c r="T547" s="77"/>
      <c r="U547" s="77"/>
      <c r="V547" s="77" t="n">
        <v>24626.23</v>
      </c>
      <c r="W547" s="77"/>
    </row>
    <row r="548" customFormat="false" ht="12.75" hidden="false" customHeight="false" outlineLevel="0" collapsed="false">
      <c r="A548" s="23" t="s">
        <v>256</v>
      </c>
      <c r="B548" s="24" t="n">
        <v>200</v>
      </c>
      <c r="C548" s="24" t="s">
        <v>800</v>
      </c>
      <c r="D548" s="77" t="n">
        <v>640214.85</v>
      </c>
      <c r="E548" s="77"/>
      <c r="F548" s="77" t="n">
        <v>640214.85</v>
      </c>
      <c r="G548" s="77"/>
      <c r="H548" s="77"/>
      <c r="I548" s="77"/>
      <c r="J548" s="77"/>
      <c r="K548" s="77" t="n">
        <v>598068</v>
      </c>
      <c r="L548" s="77" t="n">
        <v>42146.85</v>
      </c>
      <c r="M548" s="77"/>
      <c r="N548" s="77" t="n">
        <v>166386.85</v>
      </c>
      <c r="O548" s="77"/>
      <c r="P548" s="77" t="n">
        <v>166386.85</v>
      </c>
      <c r="Q548" s="77"/>
      <c r="R548" s="77"/>
      <c r="S548" s="77"/>
      <c r="T548" s="77"/>
      <c r="U548" s="77" t="n">
        <v>154700</v>
      </c>
      <c r="V548" s="77" t="n">
        <v>11686.85</v>
      </c>
      <c r="W548" s="77"/>
    </row>
    <row r="549" customFormat="false" ht="12.75" hidden="false" customHeight="false" outlineLevel="0" collapsed="false">
      <c r="A549" s="23" t="s">
        <v>393</v>
      </c>
      <c r="B549" s="24" t="n">
        <v>200</v>
      </c>
      <c r="C549" s="24" t="s">
        <v>801</v>
      </c>
      <c r="D549" s="77" t="n">
        <v>3395017.46</v>
      </c>
      <c r="E549" s="77"/>
      <c r="F549" s="77" t="n">
        <v>3395017.46</v>
      </c>
      <c r="G549" s="77"/>
      <c r="H549" s="77"/>
      <c r="I549" s="77"/>
      <c r="J549" s="77"/>
      <c r="K549" s="77" t="n">
        <v>200000</v>
      </c>
      <c r="L549" s="77" t="n">
        <v>3195017.46</v>
      </c>
      <c r="M549" s="77"/>
      <c r="N549" s="77" t="n">
        <v>1565617.87</v>
      </c>
      <c r="O549" s="77"/>
      <c r="P549" s="77" t="n">
        <v>1565617.87</v>
      </c>
      <c r="Q549" s="77"/>
      <c r="R549" s="77"/>
      <c r="S549" s="77"/>
      <c r="T549" s="77"/>
      <c r="U549" s="77" t="n">
        <v>194600</v>
      </c>
      <c r="V549" s="77" t="n">
        <v>1371017.87</v>
      </c>
      <c r="W549" s="77"/>
    </row>
    <row r="550" customFormat="false" ht="12.75" hidden="false" customHeight="false" outlineLevel="0" collapsed="false">
      <c r="A550" s="23" t="s">
        <v>395</v>
      </c>
      <c r="B550" s="24" t="n">
        <v>200</v>
      </c>
      <c r="C550" s="24" t="s">
        <v>802</v>
      </c>
      <c r="D550" s="77" t="n">
        <v>3395017.46</v>
      </c>
      <c r="E550" s="77"/>
      <c r="F550" s="77" t="n">
        <v>3395017.46</v>
      </c>
      <c r="G550" s="77"/>
      <c r="H550" s="77"/>
      <c r="I550" s="77"/>
      <c r="J550" s="77"/>
      <c r="K550" s="77" t="n">
        <v>200000</v>
      </c>
      <c r="L550" s="77" t="n">
        <v>3195017.46</v>
      </c>
      <c r="M550" s="77"/>
      <c r="N550" s="77" t="n">
        <v>1565617.87</v>
      </c>
      <c r="O550" s="77"/>
      <c r="P550" s="77" t="n">
        <v>1565617.87</v>
      </c>
      <c r="Q550" s="77"/>
      <c r="R550" s="77"/>
      <c r="S550" s="77"/>
      <c r="T550" s="77"/>
      <c r="U550" s="77" t="n">
        <v>194600</v>
      </c>
      <c r="V550" s="77" t="n">
        <v>1371017.87</v>
      </c>
      <c r="W550" s="77"/>
    </row>
    <row r="551" customFormat="false" ht="12.75" hidden="false" customHeight="false" outlineLevel="0" collapsed="false">
      <c r="A551" s="23" t="s">
        <v>258</v>
      </c>
      <c r="B551" s="24" t="n">
        <v>200</v>
      </c>
      <c r="C551" s="24" t="s">
        <v>803</v>
      </c>
      <c r="D551" s="77" t="n">
        <v>0</v>
      </c>
      <c r="E551" s="77"/>
      <c r="F551" s="77" t="n">
        <v>0</v>
      </c>
      <c r="G551" s="77" t="n">
        <v>341939</v>
      </c>
      <c r="H551" s="77"/>
      <c r="I551" s="77"/>
      <c r="J551" s="77"/>
      <c r="K551" s="77" t="n">
        <v>341939</v>
      </c>
      <c r="L551" s="77"/>
      <c r="M551" s="77"/>
      <c r="N551" s="77" t="n">
        <v>0</v>
      </c>
      <c r="O551" s="77"/>
      <c r="P551" s="77" t="n">
        <v>0</v>
      </c>
      <c r="Q551" s="77" t="n">
        <v>227960</v>
      </c>
      <c r="R551" s="77"/>
      <c r="S551" s="77"/>
      <c r="T551" s="77"/>
      <c r="U551" s="77" t="n">
        <v>227960</v>
      </c>
      <c r="V551" s="77"/>
      <c r="W551" s="77"/>
    </row>
    <row r="552" customFormat="false" ht="12.75" hidden="false" customHeight="false" outlineLevel="0" collapsed="false">
      <c r="A552" s="23" t="s">
        <v>260</v>
      </c>
      <c r="B552" s="24" t="n">
        <v>200</v>
      </c>
      <c r="C552" s="24" t="s">
        <v>804</v>
      </c>
      <c r="D552" s="77" t="n">
        <v>0</v>
      </c>
      <c r="E552" s="77"/>
      <c r="F552" s="77" t="n">
        <v>0</v>
      </c>
      <c r="G552" s="77" t="n">
        <v>341939</v>
      </c>
      <c r="H552" s="77"/>
      <c r="I552" s="77"/>
      <c r="J552" s="77"/>
      <c r="K552" s="77" t="n">
        <v>341939</v>
      </c>
      <c r="L552" s="77"/>
      <c r="M552" s="77"/>
      <c r="N552" s="77" t="n">
        <v>0</v>
      </c>
      <c r="O552" s="77"/>
      <c r="P552" s="77" t="n">
        <v>0</v>
      </c>
      <c r="Q552" s="77" t="n">
        <v>227960</v>
      </c>
      <c r="R552" s="77"/>
      <c r="S552" s="77"/>
      <c r="T552" s="77"/>
      <c r="U552" s="77" t="n">
        <v>227960</v>
      </c>
      <c r="V552" s="77"/>
      <c r="W552" s="77"/>
    </row>
    <row r="553" customFormat="false" ht="12.75" hidden="false" customHeight="false" outlineLevel="0" collapsed="false">
      <c r="A553" s="23" t="s">
        <v>262</v>
      </c>
      <c r="B553" s="24" t="n">
        <v>200</v>
      </c>
      <c r="C553" s="24" t="s">
        <v>805</v>
      </c>
      <c r="D553" s="77" t="n">
        <v>1134422</v>
      </c>
      <c r="E553" s="77"/>
      <c r="F553" s="77" t="n">
        <v>1134422</v>
      </c>
      <c r="G553" s="77"/>
      <c r="H553" s="77"/>
      <c r="I553" s="77"/>
      <c r="J553" s="77"/>
      <c r="K553" s="77" t="n">
        <v>1010000</v>
      </c>
      <c r="L553" s="77" t="n">
        <v>124422</v>
      </c>
      <c r="M553" s="77"/>
      <c r="N553" s="77" t="n">
        <v>686126</v>
      </c>
      <c r="O553" s="77"/>
      <c r="P553" s="77" t="n">
        <v>686126</v>
      </c>
      <c r="Q553" s="77"/>
      <c r="R553" s="77"/>
      <c r="S553" s="77"/>
      <c r="T553" s="77"/>
      <c r="U553" s="77" t="n">
        <v>639164</v>
      </c>
      <c r="V553" s="77" t="n">
        <v>46962</v>
      </c>
      <c r="W553" s="77"/>
    </row>
    <row r="554" customFormat="false" ht="12.75" hidden="false" customHeight="false" outlineLevel="0" collapsed="false">
      <c r="A554" s="23" t="s">
        <v>264</v>
      </c>
      <c r="B554" s="24" t="n">
        <v>200</v>
      </c>
      <c r="C554" s="24" t="s">
        <v>806</v>
      </c>
      <c r="D554" s="77" t="n">
        <v>1625272.3</v>
      </c>
      <c r="E554" s="77"/>
      <c r="F554" s="77" t="n">
        <v>1625272.3</v>
      </c>
      <c r="G554" s="77"/>
      <c r="H554" s="77"/>
      <c r="I554" s="77"/>
      <c r="J554" s="77"/>
      <c r="K554" s="77" t="n">
        <v>800000</v>
      </c>
      <c r="L554" s="77" t="n">
        <v>825272.3</v>
      </c>
      <c r="M554" s="77"/>
      <c r="N554" s="77" t="n">
        <v>332502</v>
      </c>
      <c r="O554" s="77"/>
      <c r="P554" s="77" t="n">
        <v>332502</v>
      </c>
      <c r="Q554" s="77"/>
      <c r="R554" s="77"/>
      <c r="S554" s="77"/>
      <c r="T554" s="77"/>
      <c r="U554" s="77" t="n">
        <v>107608</v>
      </c>
      <c r="V554" s="77" t="n">
        <v>224894</v>
      </c>
      <c r="W554" s="77"/>
    </row>
    <row r="555" customFormat="false" ht="12.75" hidden="false" customHeight="false" outlineLevel="0" collapsed="false">
      <c r="A555" s="23" t="s">
        <v>146</v>
      </c>
      <c r="B555" s="24" t="n">
        <v>200</v>
      </c>
      <c r="C555" s="24" t="s">
        <v>807</v>
      </c>
      <c r="D555" s="77" t="n">
        <v>1244963.3</v>
      </c>
      <c r="E555" s="77"/>
      <c r="F555" s="77" t="n">
        <v>1244963.3</v>
      </c>
      <c r="G555" s="77"/>
      <c r="H555" s="77"/>
      <c r="I555" s="77"/>
      <c r="J555" s="77"/>
      <c r="K555" s="77" t="n">
        <v>700000</v>
      </c>
      <c r="L555" s="77" t="n">
        <v>544963.3</v>
      </c>
      <c r="M555" s="77"/>
      <c r="N555" s="77" t="n">
        <v>279720</v>
      </c>
      <c r="O555" s="77"/>
      <c r="P555" s="77" t="n">
        <v>279720</v>
      </c>
      <c r="Q555" s="77"/>
      <c r="R555" s="77"/>
      <c r="S555" s="77"/>
      <c r="T555" s="77"/>
      <c r="U555" s="77" t="n">
        <v>85000</v>
      </c>
      <c r="V555" s="77" t="n">
        <v>194720</v>
      </c>
      <c r="W555" s="77"/>
    </row>
    <row r="556" customFormat="false" ht="12.75" hidden="false" customHeight="false" outlineLevel="0" collapsed="false">
      <c r="A556" s="23" t="s">
        <v>267</v>
      </c>
      <c r="B556" s="24" t="n">
        <v>200</v>
      </c>
      <c r="C556" s="24" t="s">
        <v>808</v>
      </c>
      <c r="D556" s="77" t="n">
        <v>380309</v>
      </c>
      <c r="E556" s="77"/>
      <c r="F556" s="77" t="n">
        <v>380309</v>
      </c>
      <c r="G556" s="77"/>
      <c r="H556" s="77"/>
      <c r="I556" s="77"/>
      <c r="J556" s="77"/>
      <c r="K556" s="77" t="n">
        <v>100000</v>
      </c>
      <c r="L556" s="77" t="n">
        <v>280309</v>
      </c>
      <c r="M556" s="77"/>
      <c r="N556" s="77" t="n">
        <v>52782</v>
      </c>
      <c r="O556" s="77"/>
      <c r="P556" s="77" t="n">
        <v>52782</v>
      </c>
      <c r="Q556" s="77"/>
      <c r="R556" s="77"/>
      <c r="S556" s="77"/>
      <c r="T556" s="77"/>
      <c r="U556" s="77" t="n">
        <v>22608</v>
      </c>
      <c r="V556" s="77" t="n">
        <v>30174</v>
      </c>
      <c r="W556" s="77"/>
    </row>
    <row r="557" customFormat="false" ht="12.75" hidden="false" customHeight="false" outlineLevel="0" collapsed="false">
      <c r="A557" s="23" t="s">
        <v>187</v>
      </c>
      <c r="B557" s="24" t="n">
        <v>200</v>
      </c>
      <c r="C557" s="24" t="s">
        <v>809</v>
      </c>
      <c r="D557" s="77" t="n">
        <v>9814053.2</v>
      </c>
      <c r="E557" s="77"/>
      <c r="F557" s="77" t="n">
        <v>9814053.2</v>
      </c>
      <c r="G557" s="77" t="n">
        <v>341939</v>
      </c>
      <c r="H557" s="77"/>
      <c r="I557" s="77"/>
      <c r="J557" s="77"/>
      <c r="K557" s="77" t="n">
        <v>341939</v>
      </c>
      <c r="L557" s="77" t="n">
        <v>9814053.2</v>
      </c>
      <c r="M557" s="77"/>
      <c r="N557" s="77" t="n">
        <v>3994013</v>
      </c>
      <c r="O557" s="77"/>
      <c r="P557" s="77" t="n">
        <v>3994013</v>
      </c>
      <c r="Q557" s="77" t="n">
        <v>227960</v>
      </c>
      <c r="R557" s="77"/>
      <c r="S557" s="77"/>
      <c r="T557" s="77"/>
      <c r="U557" s="77" t="n">
        <v>227960</v>
      </c>
      <c r="V557" s="77" t="n">
        <v>3994013</v>
      </c>
      <c r="W557" s="77"/>
    </row>
    <row r="558" customFormat="false" ht="12.75" hidden="false" customHeight="false" outlineLevel="0" collapsed="false">
      <c r="A558" s="23" t="s">
        <v>237</v>
      </c>
      <c r="B558" s="24" t="n">
        <v>200</v>
      </c>
      <c r="C558" s="24" t="s">
        <v>810</v>
      </c>
      <c r="D558" s="77" t="n">
        <v>8988780.9</v>
      </c>
      <c r="E558" s="77"/>
      <c r="F558" s="77" t="n">
        <v>8988780.9</v>
      </c>
      <c r="G558" s="77" t="n">
        <v>341939</v>
      </c>
      <c r="H558" s="77"/>
      <c r="I558" s="77"/>
      <c r="J558" s="77"/>
      <c r="K558" s="77" t="n">
        <v>341939</v>
      </c>
      <c r="L558" s="77" t="n">
        <v>8988780.9</v>
      </c>
      <c r="M558" s="77"/>
      <c r="N558" s="77" t="n">
        <v>3769119</v>
      </c>
      <c r="O558" s="77"/>
      <c r="P558" s="77" t="n">
        <v>3769119</v>
      </c>
      <c r="Q558" s="77" t="n">
        <v>227960</v>
      </c>
      <c r="R558" s="77"/>
      <c r="S558" s="77"/>
      <c r="T558" s="77"/>
      <c r="U558" s="77" t="n">
        <v>227960</v>
      </c>
      <c r="V558" s="77" t="n">
        <v>3769119</v>
      </c>
      <c r="W558" s="77"/>
    </row>
    <row r="559" customFormat="false" ht="12.75" hidden="false" customHeight="false" outlineLevel="0" collapsed="false">
      <c r="A559" s="23" t="s">
        <v>239</v>
      </c>
      <c r="B559" s="24" t="n">
        <v>200</v>
      </c>
      <c r="C559" s="24" t="s">
        <v>811</v>
      </c>
      <c r="D559" s="77" t="n">
        <v>4715770.19</v>
      </c>
      <c r="E559" s="77"/>
      <c r="F559" s="77" t="n">
        <v>4715770.19</v>
      </c>
      <c r="G559" s="77"/>
      <c r="H559" s="77"/>
      <c r="I559" s="77"/>
      <c r="J559" s="77"/>
      <c r="K559" s="77"/>
      <c r="L559" s="77" t="n">
        <v>4715770.19</v>
      </c>
      <c r="M559" s="77"/>
      <c r="N559" s="77" t="n">
        <v>1909107.73</v>
      </c>
      <c r="O559" s="77"/>
      <c r="P559" s="77" t="n">
        <v>1909107.73</v>
      </c>
      <c r="Q559" s="77"/>
      <c r="R559" s="77"/>
      <c r="S559" s="77"/>
      <c r="T559" s="77"/>
      <c r="U559" s="77"/>
      <c r="V559" s="77" t="n">
        <v>1909107.73</v>
      </c>
      <c r="W559" s="77"/>
    </row>
    <row r="560" customFormat="false" ht="12.75" hidden="false" customHeight="false" outlineLevel="0" collapsed="false">
      <c r="A560" s="23" t="s">
        <v>142</v>
      </c>
      <c r="B560" s="24" t="n">
        <v>200</v>
      </c>
      <c r="C560" s="24" t="s">
        <v>812</v>
      </c>
      <c r="D560" s="77" t="n">
        <v>3586337.83</v>
      </c>
      <c r="E560" s="77"/>
      <c r="F560" s="77" t="n">
        <v>3586337.83</v>
      </c>
      <c r="G560" s="77"/>
      <c r="H560" s="77"/>
      <c r="I560" s="77"/>
      <c r="J560" s="77"/>
      <c r="K560" s="77"/>
      <c r="L560" s="77" t="n">
        <v>3586337.83</v>
      </c>
      <c r="M560" s="77"/>
      <c r="N560" s="77" t="n">
        <v>1508092.85</v>
      </c>
      <c r="O560" s="77"/>
      <c r="P560" s="77" t="n">
        <v>1508092.85</v>
      </c>
      <c r="Q560" s="77"/>
      <c r="R560" s="77"/>
      <c r="S560" s="77"/>
      <c r="T560" s="77"/>
      <c r="U560" s="77"/>
      <c r="V560" s="77" t="n">
        <v>1508092.85</v>
      </c>
      <c r="W560" s="77"/>
    </row>
    <row r="561" customFormat="false" ht="12.75" hidden="false" customHeight="false" outlineLevel="0" collapsed="false">
      <c r="A561" s="23" t="s">
        <v>143</v>
      </c>
      <c r="B561" s="24" t="n">
        <v>200</v>
      </c>
      <c r="C561" s="24" t="s">
        <v>813</v>
      </c>
      <c r="D561" s="77" t="n">
        <v>87119</v>
      </c>
      <c r="E561" s="77"/>
      <c r="F561" s="77" t="n">
        <v>87119</v>
      </c>
      <c r="G561" s="77"/>
      <c r="H561" s="77"/>
      <c r="I561" s="77"/>
      <c r="J561" s="77"/>
      <c r="K561" s="77"/>
      <c r="L561" s="77" t="n">
        <v>87119</v>
      </c>
      <c r="M561" s="77"/>
      <c r="N561" s="77" t="n">
        <v>1881.2</v>
      </c>
      <c r="O561" s="77"/>
      <c r="P561" s="77" t="n">
        <v>1881.2</v>
      </c>
      <c r="Q561" s="77"/>
      <c r="R561" s="77"/>
      <c r="S561" s="77"/>
      <c r="T561" s="77"/>
      <c r="U561" s="77"/>
      <c r="V561" s="77" t="n">
        <v>1881.2</v>
      </c>
      <c r="W561" s="77"/>
    </row>
    <row r="562" customFormat="false" ht="12.75" hidden="false" customHeight="false" outlineLevel="0" collapsed="false">
      <c r="A562" s="23" t="s">
        <v>243</v>
      </c>
      <c r="B562" s="24" t="n">
        <v>200</v>
      </c>
      <c r="C562" s="24" t="s">
        <v>814</v>
      </c>
      <c r="D562" s="77" t="n">
        <v>1042313.36</v>
      </c>
      <c r="E562" s="77"/>
      <c r="F562" s="77" t="n">
        <v>1042313.36</v>
      </c>
      <c r="G562" s="77"/>
      <c r="H562" s="77"/>
      <c r="I562" s="77"/>
      <c r="J562" s="77"/>
      <c r="K562" s="77"/>
      <c r="L562" s="77" t="n">
        <v>1042313.36</v>
      </c>
      <c r="M562" s="77"/>
      <c r="N562" s="77" t="n">
        <v>399133.68</v>
      </c>
      <c r="O562" s="77"/>
      <c r="P562" s="77" t="n">
        <v>399133.68</v>
      </c>
      <c r="Q562" s="77"/>
      <c r="R562" s="77"/>
      <c r="S562" s="77"/>
      <c r="T562" s="77"/>
      <c r="U562" s="77"/>
      <c r="V562" s="77" t="n">
        <v>399133.68</v>
      </c>
      <c r="W562" s="77"/>
    </row>
    <row r="563" customFormat="false" ht="12.75" hidden="false" customHeight="false" outlineLevel="0" collapsed="false">
      <c r="A563" s="23" t="s">
        <v>245</v>
      </c>
      <c r="B563" s="24" t="n">
        <v>200</v>
      </c>
      <c r="C563" s="24" t="s">
        <v>815</v>
      </c>
      <c r="D563" s="77" t="n">
        <v>953571.25</v>
      </c>
      <c r="E563" s="77"/>
      <c r="F563" s="77" t="n">
        <v>953571.25</v>
      </c>
      <c r="G563" s="77"/>
      <c r="H563" s="77"/>
      <c r="I563" s="77"/>
      <c r="J563" s="77"/>
      <c r="K563" s="77"/>
      <c r="L563" s="77" t="n">
        <v>953571.25</v>
      </c>
      <c r="M563" s="77"/>
      <c r="N563" s="77" t="n">
        <v>442031.4</v>
      </c>
      <c r="O563" s="77"/>
      <c r="P563" s="77" t="n">
        <v>442031.4</v>
      </c>
      <c r="Q563" s="77"/>
      <c r="R563" s="77"/>
      <c r="S563" s="77"/>
      <c r="T563" s="77"/>
      <c r="U563" s="77"/>
      <c r="V563" s="77" t="n">
        <v>442031.4</v>
      </c>
      <c r="W563" s="77"/>
    </row>
    <row r="564" customFormat="false" ht="12.75" hidden="false" customHeight="false" outlineLevel="0" collapsed="false">
      <c r="A564" s="23" t="s">
        <v>249</v>
      </c>
      <c r="B564" s="24" t="n">
        <v>200</v>
      </c>
      <c r="C564" s="24" t="s">
        <v>816</v>
      </c>
      <c r="D564" s="77" t="n">
        <v>86262.4</v>
      </c>
      <c r="E564" s="77"/>
      <c r="F564" s="77" t="n">
        <v>86262.4</v>
      </c>
      <c r="G564" s="77"/>
      <c r="H564" s="77"/>
      <c r="I564" s="77"/>
      <c r="J564" s="77"/>
      <c r="K564" s="77"/>
      <c r="L564" s="77" t="n">
        <v>86262.4</v>
      </c>
      <c r="M564" s="77"/>
      <c r="N564" s="77" t="n">
        <v>50577.63</v>
      </c>
      <c r="O564" s="77"/>
      <c r="P564" s="77" t="n">
        <v>50577.63</v>
      </c>
      <c r="Q564" s="77"/>
      <c r="R564" s="77"/>
      <c r="S564" s="77"/>
      <c r="T564" s="77"/>
      <c r="U564" s="77"/>
      <c r="V564" s="77" t="n">
        <v>50577.63</v>
      </c>
      <c r="W564" s="77"/>
    </row>
    <row r="565" customFormat="false" ht="12.75" hidden="false" customHeight="false" outlineLevel="0" collapsed="false">
      <c r="A565" s="23" t="s">
        <v>145</v>
      </c>
      <c r="B565" s="24" t="n">
        <v>200</v>
      </c>
      <c r="C565" s="24" t="s">
        <v>817</v>
      </c>
      <c r="D565" s="77" t="n">
        <v>726328</v>
      </c>
      <c r="E565" s="77"/>
      <c r="F565" s="77" t="n">
        <v>726328</v>
      </c>
      <c r="G565" s="77"/>
      <c r="H565" s="77"/>
      <c r="I565" s="77"/>
      <c r="J565" s="77"/>
      <c r="K565" s="77"/>
      <c r="L565" s="77" t="n">
        <v>726328</v>
      </c>
      <c r="M565" s="77"/>
      <c r="N565" s="77" t="n">
        <v>355140.69</v>
      </c>
      <c r="O565" s="77"/>
      <c r="P565" s="77" t="n">
        <v>355140.69</v>
      </c>
      <c r="Q565" s="77"/>
      <c r="R565" s="77"/>
      <c r="S565" s="77"/>
      <c r="T565" s="77"/>
      <c r="U565" s="77"/>
      <c r="V565" s="77" t="n">
        <v>355140.69</v>
      </c>
      <c r="W565" s="77"/>
    </row>
    <row r="566" customFormat="false" ht="12.75" hidden="false" customHeight="false" outlineLevel="0" collapsed="false">
      <c r="A566" s="23" t="s">
        <v>254</v>
      </c>
      <c r="B566" s="24" t="n">
        <v>200</v>
      </c>
      <c r="C566" s="24" t="s">
        <v>818</v>
      </c>
      <c r="D566" s="77" t="n">
        <v>98834</v>
      </c>
      <c r="E566" s="77"/>
      <c r="F566" s="77" t="n">
        <v>98834</v>
      </c>
      <c r="G566" s="77"/>
      <c r="H566" s="77"/>
      <c r="I566" s="77"/>
      <c r="J566" s="77"/>
      <c r="K566" s="77"/>
      <c r="L566" s="77" t="n">
        <v>98834</v>
      </c>
      <c r="M566" s="77"/>
      <c r="N566" s="77" t="n">
        <v>24626.23</v>
      </c>
      <c r="O566" s="77"/>
      <c r="P566" s="77" t="n">
        <v>24626.23</v>
      </c>
      <c r="Q566" s="77"/>
      <c r="R566" s="77"/>
      <c r="S566" s="77"/>
      <c r="T566" s="77"/>
      <c r="U566" s="77"/>
      <c r="V566" s="77" t="n">
        <v>24626.23</v>
      </c>
      <c r="W566" s="77"/>
    </row>
    <row r="567" customFormat="false" ht="12.75" hidden="false" customHeight="false" outlineLevel="0" collapsed="false">
      <c r="A567" s="23" t="s">
        <v>256</v>
      </c>
      <c r="B567" s="24" t="n">
        <v>200</v>
      </c>
      <c r="C567" s="24" t="s">
        <v>819</v>
      </c>
      <c r="D567" s="77" t="n">
        <v>42146.85</v>
      </c>
      <c r="E567" s="77"/>
      <c r="F567" s="77" t="n">
        <v>42146.85</v>
      </c>
      <c r="G567" s="77"/>
      <c r="H567" s="77"/>
      <c r="I567" s="77"/>
      <c r="J567" s="77"/>
      <c r="K567" s="77"/>
      <c r="L567" s="77" t="n">
        <v>42146.85</v>
      </c>
      <c r="M567" s="77"/>
      <c r="N567" s="77" t="n">
        <v>11686.85</v>
      </c>
      <c r="O567" s="77"/>
      <c r="P567" s="77" t="n">
        <v>11686.85</v>
      </c>
      <c r="Q567" s="77"/>
      <c r="R567" s="77"/>
      <c r="S567" s="77"/>
      <c r="T567" s="77"/>
      <c r="U567" s="77"/>
      <c r="V567" s="77" t="n">
        <v>11686.85</v>
      </c>
      <c r="W567" s="77"/>
    </row>
    <row r="568" customFormat="false" ht="12.75" hidden="false" customHeight="false" outlineLevel="0" collapsed="false">
      <c r="A568" s="23" t="s">
        <v>393</v>
      </c>
      <c r="B568" s="24" t="n">
        <v>200</v>
      </c>
      <c r="C568" s="24" t="s">
        <v>820</v>
      </c>
      <c r="D568" s="77" t="n">
        <v>3195017.46</v>
      </c>
      <c r="E568" s="77"/>
      <c r="F568" s="77" t="n">
        <v>3195017.46</v>
      </c>
      <c r="G568" s="77"/>
      <c r="H568" s="77"/>
      <c r="I568" s="77"/>
      <c r="J568" s="77"/>
      <c r="K568" s="77"/>
      <c r="L568" s="77" t="n">
        <v>3195017.46</v>
      </c>
      <c r="M568" s="77"/>
      <c r="N568" s="77" t="n">
        <v>1371017.87</v>
      </c>
      <c r="O568" s="77"/>
      <c r="P568" s="77" t="n">
        <v>1371017.87</v>
      </c>
      <c r="Q568" s="77"/>
      <c r="R568" s="77"/>
      <c r="S568" s="77"/>
      <c r="T568" s="77"/>
      <c r="U568" s="77"/>
      <c r="V568" s="77" t="n">
        <v>1371017.87</v>
      </c>
      <c r="W568" s="77"/>
    </row>
    <row r="569" customFormat="false" ht="12.75" hidden="false" customHeight="false" outlineLevel="0" collapsed="false">
      <c r="A569" s="23" t="s">
        <v>395</v>
      </c>
      <c r="B569" s="24" t="n">
        <v>200</v>
      </c>
      <c r="C569" s="24" t="s">
        <v>821</v>
      </c>
      <c r="D569" s="77" t="n">
        <v>3195017.46</v>
      </c>
      <c r="E569" s="77"/>
      <c r="F569" s="77" t="n">
        <v>3195017.46</v>
      </c>
      <c r="G569" s="77"/>
      <c r="H569" s="77"/>
      <c r="I569" s="77"/>
      <c r="J569" s="77"/>
      <c r="K569" s="77"/>
      <c r="L569" s="77" t="n">
        <v>3195017.46</v>
      </c>
      <c r="M569" s="77"/>
      <c r="N569" s="77" t="n">
        <v>1371017.87</v>
      </c>
      <c r="O569" s="77"/>
      <c r="P569" s="77" t="n">
        <v>1371017.87</v>
      </c>
      <c r="Q569" s="77"/>
      <c r="R569" s="77"/>
      <c r="S569" s="77"/>
      <c r="T569" s="77"/>
      <c r="U569" s="77"/>
      <c r="V569" s="77" t="n">
        <v>1371017.87</v>
      </c>
      <c r="W569" s="77"/>
    </row>
    <row r="570" customFormat="false" ht="12.75" hidden="false" customHeight="false" outlineLevel="0" collapsed="false">
      <c r="A570" s="23" t="s">
        <v>258</v>
      </c>
      <c r="B570" s="24" t="n">
        <v>200</v>
      </c>
      <c r="C570" s="24" t="s">
        <v>822</v>
      </c>
      <c r="D570" s="77" t="n">
        <v>0</v>
      </c>
      <c r="E570" s="77"/>
      <c r="F570" s="77" t="n">
        <v>0</v>
      </c>
      <c r="G570" s="77" t="n">
        <v>341939</v>
      </c>
      <c r="H570" s="77"/>
      <c r="I570" s="77"/>
      <c r="J570" s="77"/>
      <c r="K570" s="77" t="n">
        <v>341939</v>
      </c>
      <c r="L570" s="77"/>
      <c r="M570" s="77"/>
      <c r="N570" s="77" t="n">
        <v>0</v>
      </c>
      <c r="O570" s="77"/>
      <c r="P570" s="77" t="n">
        <v>0</v>
      </c>
      <c r="Q570" s="77" t="n">
        <v>227960</v>
      </c>
      <c r="R570" s="77"/>
      <c r="S570" s="77"/>
      <c r="T570" s="77"/>
      <c r="U570" s="77" t="n">
        <v>227960</v>
      </c>
      <c r="V570" s="77"/>
      <c r="W570" s="77"/>
    </row>
    <row r="571" customFormat="false" ht="12.75" hidden="false" customHeight="false" outlineLevel="0" collapsed="false">
      <c r="A571" s="23" t="s">
        <v>260</v>
      </c>
      <c r="B571" s="24" t="n">
        <v>200</v>
      </c>
      <c r="C571" s="24" t="s">
        <v>823</v>
      </c>
      <c r="D571" s="77" t="n">
        <v>0</v>
      </c>
      <c r="E571" s="77"/>
      <c r="F571" s="77" t="n">
        <v>0</v>
      </c>
      <c r="G571" s="77" t="n">
        <v>341939</v>
      </c>
      <c r="H571" s="77"/>
      <c r="I571" s="77"/>
      <c r="J571" s="77"/>
      <c r="K571" s="77" t="n">
        <v>341939</v>
      </c>
      <c r="L571" s="77"/>
      <c r="M571" s="77"/>
      <c r="N571" s="77" t="n">
        <v>0</v>
      </c>
      <c r="O571" s="77"/>
      <c r="P571" s="77" t="n">
        <v>0</v>
      </c>
      <c r="Q571" s="77" t="n">
        <v>227960</v>
      </c>
      <c r="R571" s="77"/>
      <c r="S571" s="77"/>
      <c r="T571" s="77"/>
      <c r="U571" s="77" t="n">
        <v>227960</v>
      </c>
      <c r="V571" s="77"/>
      <c r="W571" s="77"/>
    </row>
    <row r="572" customFormat="false" ht="12.75" hidden="false" customHeight="false" outlineLevel="0" collapsed="false">
      <c r="A572" s="23" t="s">
        <v>262</v>
      </c>
      <c r="B572" s="24" t="n">
        <v>200</v>
      </c>
      <c r="C572" s="24" t="s">
        <v>824</v>
      </c>
      <c r="D572" s="77" t="n">
        <v>124422</v>
      </c>
      <c r="E572" s="77"/>
      <c r="F572" s="77" t="n">
        <v>124422</v>
      </c>
      <c r="G572" s="77"/>
      <c r="H572" s="77"/>
      <c r="I572" s="77"/>
      <c r="J572" s="77"/>
      <c r="K572" s="77"/>
      <c r="L572" s="77" t="n">
        <v>124422</v>
      </c>
      <c r="M572" s="77"/>
      <c r="N572" s="77" t="n">
        <v>46962</v>
      </c>
      <c r="O572" s="77"/>
      <c r="P572" s="77" t="n">
        <v>46962</v>
      </c>
      <c r="Q572" s="77"/>
      <c r="R572" s="77"/>
      <c r="S572" s="77"/>
      <c r="T572" s="77"/>
      <c r="U572" s="77"/>
      <c r="V572" s="77" t="n">
        <v>46962</v>
      </c>
      <c r="W572" s="77"/>
    </row>
    <row r="573" customFormat="false" ht="12.75" hidden="false" customHeight="false" outlineLevel="0" collapsed="false">
      <c r="A573" s="23" t="s">
        <v>264</v>
      </c>
      <c r="B573" s="24" t="n">
        <v>200</v>
      </c>
      <c r="C573" s="24" t="s">
        <v>825</v>
      </c>
      <c r="D573" s="77" t="n">
        <v>825272.3</v>
      </c>
      <c r="E573" s="77"/>
      <c r="F573" s="77" t="n">
        <v>825272.3</v>
      </c>
      <c r="G573" s="77"/>
      <c r="H573" s="77"/>
      <c r="I573" s="77"/>
      <c r="J573" s="77"/>
      <c r="K573" s="77"/>
      <c r="L573" s="77" t="n">
        <v>825272.3</v>
      </c>
      <c r="M573" s="77"/>
      <c r="N573" s="77" t="n">
        <v>224894</v>
      </c>
      <c r="O573" s="77"/>
      <c r="P573" s="77" t="n">
        <v>224894</v>
      </c>
      <c r="Q573" s="77"/>
      <c r="R573" s="77"/>
      <c r="S573" s="77"/>
      <c r="T573" s="77"/>
      <c r="U573" s="77"/>
      <c r="V573" s="77" t="n">
        <v>224894</v>
      </c>
      <c r="W573" s="77"/>
    </row>
    <row r="574" customFormat="false" ht="12.75" hidden="false" customHeight="false" outlineLevel="0" collapsed="false">
      <c r="A574" s="23" t="s">
        <v>146</v>
      </c>
      <c r="B574" s="24" t="n">
        <v>200</v>
      </c>
      <c r="C574" s="24" t="s">
        <v>826</v>
      </c>
      <c r="D574" s="77" t="n">
        <v>544963.3</v>
      </c>
      <c r="E574" s="77"/>
      <c r="F574" s="77" t="n">
        <v>544963.3</v>
      </c>
      <c r="G574" s="77"/>
      <c r="H574" s="77"/>
      <c r="I574" s="77"/>
      <c r="J574" s="77"/>
      <c r="K574" s="77"/>
      <c r="L574" s="77" t="n">
        <v>544963.3</v>
      </c>
      <c r="M574" s="77"/>
      <c r="N574" s="77" t="n">
        <v>194720</v>
      </c>
      <c r="O574" s="77"/>
      <c r="P574" s="77" t="n">
        <v>194720</v>
      </c>
      <c r="Q574" s="77"/>
      <c r="R574" s="77"/>
      <c r="S574" s="77"/>
      <c r="T574" s="77"/>
      <c r="U574" s="77"/>
      <c r="V574" s="77" t="n">
        <v>194720</v>
      </c>
      <c r="W574" s="77"/>
    </row>
    <row r="575" customFormat="false" ht="12.75" hidden="false" customHeight="false" outlineLevel="0" collapsed="false">
      <c r="A575" s="23" t="s">
        <v>267</v>
      </c>
      <c r="B575" s="24" t="n">
        <v>200</v>
      </c>
      <c r="C575" s="24" t="s">
        <v>827</v>
      </c>
      <c r="D575" s="77" t="n">
        <v>280309</v>
      </c>
      <c r="E575" s="77"/>
      <c r="F575" s="77" t="n">
        <v>280309</v>
      </c>
      <c r="G575" s="77"/>
      <c r="H575" s="77"/>
      <c r="I575" s="77"/>
      <c r="J575" s="77"/>
      <c r="K575" s="77"/>
      <c r="L575" s="77" t="n">
        <v>280309</v>
      </c>
      <c r="M575" s="77"/>
      <c r="N575" s="77" t="n">
        <v>30174</v>
      </c>
      <c r="O575" s="77"/>
      <c r="P575" s="77" t="n">
        <v>30174</v>
      </c>
      <c r="Q575" s="77"/>
      <c r="R575" s="77"/>
      <c r="S575" s="77"/>
      <c r="T575" s="77"/>
      <c r="U575" s="77"/>
      <c r="V575" s="77" t="n">
        <v>30174</v>
      </c>
      <c r="W575" s="77"/>
    </row>
    <row r="576" customFormat="false" ht="12.75" hidden="false" customHeight="false" outlineLevel="0" collapsed="false">
      <c r="A576" s="23" t="s">
        <v>188</v>
      </c>
      <c r="B576" s="24" t="n">
        <v>200</v>
      </c>
      <c r="C576" s="24" t="s">
        <v>828</v>
      </c>
      <c r="D576" s="77" t="n">
        <v>2920500</v>
      </c>
      <c r="E576" s="77"/>
      <c r="F576" s="77" t="n">
        <v>2920500</v>
      </c>
      <c r="G576" s="77"/>
      <c r="H576" s="77"/>
      <c r="I576" s="77"/>
      <c r="J576" s="77"/>
      <c r="K576" s="77" t="n">
        <v>2920500</v>
      </c>
      <c r="L576" s="77"/>
      <c r="M576" s="77"/>
      <c r="N576" s="77" t="n">
        <v>1135504</v>
      </c>
      <c r="O576" s="77"/>
      <c r="P576" s="77" t="n">
        <v>1135504</v>
      </c>
      <c r="Q576" s="77"/>
      <c r="R576" s="77"/>
      <c r="S576" s="77"/>
      <c r="T576" s="77"/>
      <c r="U576" s="77" t="n">
        <v>1135504</v>
      </c>
      <c r="V576" s="77"/>
      <c r="W576" s="77"/>
    </row>
    <row r="577" customFormat="false" ht="12.75" hidden="false" customHeight="false" outlineLevel="0" collapsed="false">
      <c r="A577" s="23" t="s">
        <v>237</v>
      </c>
      <c r="B577" s="24" t="n">
        <v>200</v>
      </c>
      <c r="C577" s="24" t="s">
        <v>829</v>
      </c>
      <c r="D577" s="77" t="n">
        <v>2120500</v>
      </c>
      <c r="E577" s="77"/>
      <c r="F577" s="77" t="n">
        <v>2120500</v>
      </c>
      <c r="G577" s="77"/>
      <c r="H577" s="77"/>
      <c r="I577" s="77"/>
      <c r="J577" s="77"/>
      <c r="K577" s="77" t="n">
        <v>2120500</v>
      </c>
      <c r="L577" s="77"/>
      <c r="M577" s="77"/>
      <c r="N577" s="77" t="n">
        <v>1027896</v>
      </c>
      <c r="O577" s="77"/>
      <c r="P577" s="77" t="n">
        <v>1027896</v>
      </c>
      <c r="Q577" s="77"/>
      <c r="R577" s="77"/>
      <c r="S577" s="77"/>
      <c r="T577" s="77"/>
      <c r="U577" s="77" t="n">
        <v>1027896</v>
      </c>
      <c r="V577" s="77"/>
      <c r="W577" s="77"/>
    </row>
    <row r="578" customFormat="false" ht="12.75" hidden="false" customHeight="false" outlineLevel="0" collapsed="false">
      <c r="A578" s="23" t="s">
        <v>245</v>
      </c>
      <c r="B578" s="24" t="n">
        <v>200</v>
      </c>
      <c r="C578" s="24" t="s">
        <v>830</v>
      </c>
      <c r="D578" s="77" t="n">
        <v>910500</v>
      </c>
      <c r="E578" s="77"/>
      <c r="F578" s="77" t="n">
        <v>910500</v>
      </c>
      <c r="G578" s="77"/>
      <c r="H578" s="77"/>
      <c r="I578" s="77"/>
      <c r="J578" s="77"/>
      <c r="K578" s="77" t="n">
        <v>910500</v>
      </c>
      <c r="L578" s="77"/>
      <c r="M578" s="77"/>
      <c r="N578" s="77" t="n">
        <v>194132</v>
      </c>
      <c r="O578" s="77"/>
      <c r="P578" s="77" t="n">
        <v>194132</v>
      </c>
      <c r="Q578" s="77"/>
      <c r="R578" s="77"/>
      <c r="S578" s="77"/>
      <c r="T578" s="77"/>
      <c r="U578" s="77" t="n">
        <v>194132</v>
      </c>
      <c r="V578" s="77"/>
      <c r="W578" s="77"/>
    </row>
    <row r="579" customFormat="false" ht="12.75" hidden="false" customHeight="false" outlineLevel="0" collapsed="false">
      <c r="A579" s="23" t="s">
        <v>249</v>
      </c>
      <c r="B579" s="24" t="n">
        <v>200</v>
      </c>
      <c r="C579" s="24" t="s">
        <v>831</v>
      </c>
      <c r="D579" s="77" t="n">
        <v>312432</v>
      </c>
      <c r="E579" s="77"/>
      <c r="F579" s="77" t="n">
        <v>312432</v>
      </c>
      <c r="G579" s="77"/>
      <c r="H579" s="77"/>
      <c r="I579" s="77"/>
      <c r="J579" s="77"/>
      <c r="K579" s="77" t="n">
        <v>312432</v>
      </c>
      <c r="L579" s="77"/>
      <c r="M579" s="77"/>
      <c r="N579" s="77" t="n">
        <v>39432</v>
      </c>
      <c r="O579" s="77"/>
      <c r="P579" s="77" t="n">
        <v>39432</v>
      </c>
      <c r="Q579" s="77"/>
      <c r="R579" s="77"/>
      <c r="S579" s="77"/>
      <c r="T579" s="77"/>
      <c r="U579" s="77" t="n">
        <v>39432</v>
      </c>
      <c r="V579" s="77"/>
      <c r="W579" s="77"/>
    </row>
    <row r="580" customFormat="false" ht="12.75" hidden="false" customHeight="false" outlineLevel="0" collapsed="false">
      <c r="A580" s="23" t="s">
        <v>256</v>
      </c>
      <c r="B580" s="24" t="n">
        <v>200</v>
      </c>
      <c r="C580" s="24" t="s">
        <v>832</v>
      </c>
      <c r="D580" s="77" t="n">
        <v>598068</v>
      </c>
      <c r="E580" s="77"/>
      <c r="F580" s="77" t="n">
        <v>598068</v>
      </c>
      <c r="G580" s="77"/>
      <c r="H580" s="77"/>
      <c r="I580" s="77"/>
      <c r="J580" s="77"/>
      <c r="K580" s="77" t="n">
        <v>598068</v>
      </c>
      <c r="L580" s="77"/>
      <c r="M580" s="77"/>
      <c r="N580" s="77" t="n">
        <v>154700</v>
      </c>
      <c r="O580" s="77"/>
      <c r="P580" s="77" t="n">
        <v>154700</v>
      </c>
      <c r="Q580" s="77"/>
      <c r="R580" s="77"/>
      <c r="S580" s="77"/>
      <c r="T580" s="77"/>
      <c r="U580" s="77" t="n">
        <v>154700</v>
      </c>
      <c r="V580" s="77"/>
      <c r="W580" s="77"/>
    </row>
    <row r="581" customFormat="false" ht="12.75" hidden="false" customHeight="false" outlineLevel="0" collapsed="false">
      <c r="A581" s="23" t="s">
        <v>393</v>
      </c>
      <c r="B581" s="24" t="n">
        <v>200</v>
      </c>
      <c r="C581" s="24" t="s">
        <v>833</v>
      </c>
      <c r="D581" s="77" t="n">
        <v>200000</v>
      </c>
      <c r="E581" s="77"/>
      <c r="F581" s="77" t="n">
        <v>200000</v>
      </c>
      <c r="G581" s="77"/>
      <c r="H581" s="77"/>
      <c r="I581" s="77"/>
      <c r="J581" s="77"/>
      <c r="K581" s="77" t="n">
        <v>200000</v>
      </c>
      <c r="L581" s="77"/>
      <c r="M581" s="77"/>
      <c r="N581" s="77" t="n">
        <v>194600</v>
      </c>
      <c r="O581" s="77"/>
      <c r="P581" s="77" t="n">
        <v>194600</v>
      </c>
      <c r="Q581" s="77"/>
      <c r="R581" s="77"/>
      <c r="S581" s="77"/>
      <c r="T581" s="77"/>
      <c r="U581" s="77" t="n">
        <v>194600</v>
      </c>
      <c r="V581" s="77"/>
      <c r="W581" s="77"/>
    </row>
    <row r="582" customFormat="false" ht="12.75" hidden="false" customHeight="false" outlineLevel="0" collapsed="false">
      <c r="A582" s="23" t="s">
        <v>395</v>
      </c>
      <c r="B582" s="24" t="n">
        <v>200</v>
      </c>
      <c r="C582" s="24" t="s">
        <v>834</v>
      </c>
      <c r="D582" s="77" t="n">
        <v>200000</v>
      </c>
      <c r="E582" s="77"/>
      <c r="F582" s="77" t="n">
        <v>200000</v>
      </c>
      <c r="G582" s="77"/>
      <c r="H582" s="77"/>
      <c r="I582" s="77"/>
      <c r="J582" s="77"/>
      <c r="K582" s="77" t="n">
        <v>200000</v>
      </c>
      <c r="L582" s="77"/>
      <c r="M582" s="77"/>
      <c r="N582" s="77" t="n">
        <v>194600</v>
      </c>
      <c r="O582" s="77"/>
      <c r="P582" s="77" t="n">
        <v>194600</v>
      </c>
      <c r="Q582" s="77"/>
      <c r="R582" s="77"/>
      <c r="S582" s="77"/>
      <c r="T582" s="77"/>
      <c r="U582" s="77" t="n">
        <v>194600</v>
      </c>
      <c r="V582" s="77"/>
      <c r="W582" s="77"/>
    </row>
    <row r="583" customFormat="false" ht="12.75" hidden="false" customHeight="false" outlineLevel="0" collapsed="false">
      <c r="A583" s="23" t="s">
        <v>262</v>
      </c>
      <c r="B583" s="24" t="n">
        <v>200</v>
      </c>
      <c r="C583" s="24" t="s">
        <v>835</v>
      </c>
      <c r="D583" s="77" t="n">
        <v>1010000</v>
      </c>
      <c r="E583" s="77"/>
      <c r="F583" s="77" t="n">
        <v>1010000</v>
      </c>
      <c r="G583" s="77"/>
      <c r="H583" s="77"/>
      <c r="I583" s="77"/>
      <c r="J583" s="77"/>
      <c r="K583" s="77" t="n">
        <v>1010000</v>
      </c>
      <c r="L583" s="77"/>
      <c r="M583" s="77"/>
      <c r="N583" s="77" t="n">
        <v>639164</v>
      </c>
      <c r="O583" s="77"/>
      <c r="P583" s="77" t="n">
        <v>639164</v>
      </c>
      <c r="Q583" s="77"/>
      <c r="R583" s="77"/>
      <c r="S583" s="77"/>
      <c r="T583" s="77"/>
      <c r="U583" s="77" t="n">
        <v>639164</v>
      </c>
      <c r="V583" s="77"/>
      <c r="W583" s="77"/>
    </row>
    <row r="584" customFormat="false" ht="12.75" hidden="false" customHeight="false" outlineLevel="0" collapsed="false">
      <c r="A584" s="23" t="s">
        <v>264</v>
      </c>
      <c r="B584" s="24" t="n">
        <v>200</v>
      </c>
      <c r="C584" s="24" t="s">
        <v>836</v>
      </c>
      <c r="D584" s="77" t="n">
        <v>800000</v>
      </c>
      <c r="E584" s="77"/>
      <c r="F584" s="77" t="n">
        <v>800000</v>
      </c>
      <c r="G584" s="77"/>
      <c r="H584" s="77"/>
      <c r="I584" s="77"/>
      <c r="J584" s="77"/>
      <c r="K584" s="77" t="n">
        <v>800000</v>
      </c>
      <c r="L584" s="77"/>
      <c r="M584" s="77"/>
      <c r="N584" s="77" t="n">
        <v>107608</v>
      </c>
      <c r="O584" s="77"/>
      <c r="P584" s="77" t="n">
        <v>107608</v>
      </c>
      <c r="Q584" s="77"/>
      <c r="R584" s="77"/>
      <c r="S584" s="77"/>
      <c r="T584" s="77"/>
      <c r="U584" s="77" t="n">
        <v>107608</v>
      </c>
      <c r="V584" s="77"/>
      <c r="W584" s="77"/>
    </row>
    <row r="585" customFormat="false" ht="12.75" hidden="false" customHeight="false" outlineLevel="0" collapsed="false">
      <c r="A585" s="23" t="s">
        <v>146</v>
      </c>
      <c r="B585" s="24" t="n">
        <v>200</v>
      </c>
      <c r="C585" s="24" t="s">
        <v>837</v>
      </c>
      <c r="D585" s="77" t="n">
        <v>700000</v>
      </c>
      <c r="E585" s="77"/>
      <c r="F585" s="77" t="n">
        <v>700000</v>
      </c>
      <c r="G585" s="77"/>
      <c r="H585" s="77"/>
      <c r="I585" s="77"/>
      <c r="J585" s="77"/>
      <c r="K585" s="77" t="n">
        <v>700000</v>
      </c>
      <c r="L585" s="77"/>
      <c r="M585" s="77"/>
      <c r="N585" s="77" t="n">
        <v>85000</v>
      </c>
      <c r="O585" s="77"/>
      <c r="P585" s="77" t="n">
        <v>85000</v>
      </c>
      <c r="Q585" s="77"/>
      <c r="R585" s="77"/>
      <c r="S585" s="77"/>
      <c r="T585" s="77"/>
      <c r="U585" s="77" t="n">
        <v>85000</v>
      </c>
      <c r="V585" s="77"/>
      <c r="W585" s="77"/>
    </row>
    <row r="586" customFormat="false" ht="12.75" hidden="false" customHeight="false" outlineLevel="0" collapsed="false">
      <c r="A586" s="23" t="s">
        <v>267</v>
      </c>
      <c r="B586" s="24" t="n">
        <v>200</v>
      </c>
      <c r="C586" s="24" t="s">
        <v>838</v>
      </c>
      <c r="D586" s="77" t="n">
        <v>100000</v>
      </c>
      <c r="E586" s="77"/>
      <c r="F586" s="77" t="n">
        <v>100000</v>
      </c>
      <c r="G586" s="77"/>
      <c r="H586" s="77"/>
      <c r="I586" s="77"/>
      <c r="J586" s="77"/>
      <c r="K586" s="77" t="n">
        <v>100000</v>
      </c>
      <c r="L586" s="77"/>
      <c r="M586" s="77"/>
      <c r="N586" s="77" t="n">
        <v>22608</v>
      </c>
      <c r="O586" s="77"/>
      <c r="P586" s="77" t="n">
        <v>22608</v>
      </c>
      <c r="Q586" s="77"/>
      <c r="R586" s="77"/>
      <c r="S586" s="77"/>
      <c r="T586" s="77"/>
      <c r="U586" s="77" t="n">
        <v>22608</v>
      </c>
      <c r="V586" s="77"/>
      <c r="W586" s="77"/>
    </row>
    <row r="587" customFormat="false" ht="12.75" hidden="false" customHeight="false" outlineLevel="0" collapsed="false">
      <c r="A587" s="23" t="s">
        <v>55</v>
      </c>
      <c r="B587" s="24" t="n">
        <v>200</v>
      </c>
      <c r="C587" s="24" t="s">
        <v>839</v>
      </c>
      <c r="D587" s="77" t="n">
        <v>50856</v>
      </c>
      <c r="E587" s="77"/>
      <c r="F587" s="77" t="n">
        <v>50856</v>
      </c>
      <c r="G587" s="77"/>
      <c r="H587" s="77"/>
      <c r="I587" s="77"/>
      <c r="J587" s="77"/>
      <c r="K587" s="77" t="n">
        <v>50856</v>
      </c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</row>
    <row r="588" customFormat="false" ht="12.75" hidden="false" customHeight="false" outlineLevel="0" collapsed="false">
      <c r="A588" s="23" t="s">
        <v>237</v>
      </c>
      <c r="B588" s="24" t="n">
        <v>200</v>
      </c>
      <c r="C588" s="24" t="s">
        <v>840</v>
      </c>
      <c r="D588" s="77" t="n">
        <v>50856</v>
      </c>
      <c r="E588" s="77"/>
      <c r="F588" s="77" t="n">
        <v>50856</v>
      </c>
      <c r="G588" s="77"/>
      <c r="H588" s="77"/>
      <c r="I588" s="77"/>
      <c r="J588" s="77"/>
      <c r="K588" s="77" t="n">
        <v>50856</v>
      </c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</row>
    <row r="589" customFormat="false" ht="12.75" hidden="false" customHeight="false" outlineLevel="0" collapsed="false">
      <c r="A589" s="23" t="s">
        <v>841</v>
      </c>
      <c r="B589" s="24" t="n">
        <v>200</v>
      </c>
      <c r="C589" s="24" t="s">
        <v>842</v>
      </c>
      <c r="D589" s="77" t="n">
        <v>50856</v>
      </c>
      <c r="E589" s="77"/>
      <c r="F589" s="77" t="n">
        <v>50856</v>
      </c>
      <c r="G589" s="77"/>
      <c r="H589" s="77"/>
      <c r="I589" s="77"/>
      <c r="J589" s="77"/>
      <c r="K589" s="77" t="n">
        <v>50856</v>
      </c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</row>
    <row r="590" customFormat="false" ht="12.75" hidden="false" customHeight="false" outlineLevel="0" collapsed="false">
      <c r="A590" s="23" t="s">
        <v>843</v>
      </c>
      <c r="B590" s="24" t="n">
        <v>200</v>
      </c>
      <c r="C590" s="24" t="s">
        <v>844</v>
      </c>
      <c r="D590" s="77" t="n">
        <v>50856</v>
      </c>
      <c r="E590" s="77"/>
      <c r="F590" s="77" t="n">
        <v>50856</v>
      </c>
      <c r="G590" s="77"/>
      <c r="H590" s="77"/>
      <c r="I590" s="77"/>
      <c r="J590" s="77"/>
      <c r="K590" s="77" t="n">
        <v>50856</v>
      </c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</row>
    <row r="591" customFormat="false" ht="12.75" hidden="false" customHeight="false" outlineLevel="0" collapsed="false">
      <c r="A591" s="23" t="s">
        <v>190</v>
      </c>
      <c r="B591" s="24" t="n">
        <v>200</v>
      </c>
      <c r="C591" s="24" t="s">
        <v>845</v>
      </c>
      <c r="D591" s="77" t="n">
        <v>50856</v>
      </c>
      <c r="E591" s="77"/>
      <c r="F591" s="77" t="n">
        <v>50856</v>
      </c>
      <c r="G591" s="77"/>
      <c r="H591" s="77"/>
      <c r="I591" s="77"/>
      <c r="J591" s="77"/>
      <c r="K591" s="77" t="n">
        <v>50856</v>
      </c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</row>
    <row r="592" customFormat="false" ht="12.75" hidden="false" customHeight="false" outlineLevel="0" collapsed="false">
      <c r="A592" s="23" t="s">
        <v>237</v>
      </c>
      <c r="B592" s="24" t="n">
        <v>200</v>
      </c>
      <c r="C592" s="24" t="s">
        <v>846</v>
      </c>
      <c r="D592" s="77" t="n">
        <v>50856</v>
      </c>
      <c r="E592" s="77"/>
      <c r="F592" s="77" t="n">
        <v>50856</v>
      </c>
      <c r="G592" s="77"/>
      <c r="H592" s="77"/>
      <c r="I592" s="77"/>
      <c r="J592" s="77"/>
      <c r="K592" s="77" t="n">
        <v>50856</v>
      </c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</row>
    <row r="593" customFormat="false" ht="12.75" hidden="false" customHeight="false" outlineLevel="0" collapsed="false">
      <c r="A593" s="23" t="s">
        <v>841</v>
      </c>
      <c r="B593" s="24" t="n">
        <v>200</v>
      </c>
      <c r="C593" s="24" t="s">
        <v>847</v>
      </c>
      <c r="D593" s="77" t="n">
        <v>50856</v>
      </c>
      <c r="E593" s="77"/>
      <c r="F593" s="77" t="n">
        <v>50856</v>
      </c>
      <c r="G593" s="77"/>
      <c r="H593" s="77"/>
      <c r="I593" s="77"/>
      <c r="J593" s="77"/>
      <c r="K593" s="77" t="n">
        <v>50856</v>
      </c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</row>
    <row r="594" customFormat="false" ht="12.75" hidden="false" customHeight="false" outlineLevel="0" collapsed="false">
      <c r="A594" s="23" t="s">
        <v>843</v>
      </c>
      <c r="B594" s="24" t="n">
        <v>200</v>
      </c>
      <c r="C594" s="24" t="s">
        <v>848</v>
      </c>
      <c r="D594" s="77" t="n">
        <v>50856</v>
      </c>
      <c r="E594" s="77"/>
      <c r="F594" s="77" t="n">
        <v>50856</v>
      </c>
      <c r="G594" s="77"/>
      <c r="H594" s="77"/>
      <c r="I594" s="77"/>
      <c r="J594" s="77"/>
      <c r="K594" s="77" t="n">
        <v>50856</v>
      </c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</row>
    <row r="595" customFormat="false" ht="12.75" hidden="false" customHeight="false" outlineLevel="0" collapsed="false">
      <c r="A595" s="23" t="s">
        <v>849</v>
      </c>
      <c r="B595" s="24" t="n">
        <v>200</v>
      </c>
      <c r="C595" s="24" t="s">
        <v>850</v>
      </c>
      <c r="D595" s="77" t="n">
        <v>0</v>
      </c>
      <c r="E595" s="77"/>
      <c r="F595" s="77" t="n">
        <v>0</v>
      </c>
      <c r="G595" s="77" t="n">
        <v>97055320</v>
      </c>
      <c r="H595" s="77"/>
      <c r="I595" s="77"/>
      <c r="J595" s="77"/>
      <c r="K595" s="77" t="n">
        <v>97055320</v>
      </c>
      <c r="L595" s="77"/>
      <c r="M595" s="77"/>
      <c r="N595" s="77" t="n">
        <v>0</v>
      </c>
      <c r="O595" s="77"/>
      <c r="P595" s="77" t="n">
        <v>0</v>
      </c>
      <c r="Q595" s="77" t="n">
        <v>31006970</v>
      </c>
      <c r="R595" s="77"/>
      <c r="S595" s="77"/>
      <c r="T595" s="77"/>
      <c r="U595" s="77" t="n">
        <v>31006970</v>
      </c>
      <c r="V595" s="77"/>
      <c r="W595" s="77"/>
    </row>
    <row r="596" customFormat="false" ht="12.75" hidden="false" customHeight="false" outlineLevel="0" collapsed="false">
      <c r="A596" s="23" t="s">
        <v>237</v>
      </c>
      <c r="B596" s="24" t="n">
        <v>200</v>
      </c>
      <c r="C596" s="24" t="s">
        <v>851</v>
      </c>
      <c r="D596" s="77" t="n">
        <v>0</v>
      </c>
      <c r="E596" s="77"/>
      <c r="F596" s="77" t="n">
        <v>0</v>
      </c>
      <c r="G596" s="77" t="n">
        <v>97055320</v>
      </c>
      <c r="H596" s="77"/>
      <c r="I596" s="77"/>
      <c r="J596" s="77"/>
      <c r="K596" s="77" t="n">
        <v>97055320</v>
      </c>
      <c r="L596" s="77"/>
      <c r="M596" s="77"/>
      <c r="N596" s="77" t="n">
        <v>0</v>
      </c>
      <c r="O596" s="77"/>
      <c r="P596" s="77" t="n">
        <v>0</v>
      </c>
      <c r="Q596" s="77" t="n">
        <v>31006970</v>
      </c>
      <c r="R596" s="77"/>
      <c r="S596" s="77"/>
      <c r="T596" s="77"/>
      <c r="U596" s="77" t="n">
        <v>31006970</v>
      </c>
      <c r="V596" s="77"/>
      <c r="W596" s="77"/>
    </row>
    <row r="597" customFormat="false" ht="12.75" hidden="false" customHeight="false" outlineLevel="0" collapsed="false">
      <c r="A597" s="23" t="s">
        <v>258</v>
      </c>
      <c r="B597" s="24" t="n">
        <v>200</v>
      </c>
      <c r="C597" s="24" t="s">
        <v>852</v>
      </c>
      <c r="D597" s="77" t="n">
        <v>0</v>
      </c>
      <c r="E597" s="77"/>
      <c r="F597" s="77" t="n">
        <v>0</v>
      </c>
      <c r="G597" s="77" t="n">
        <v>97055320</v>
      </c>
      <c r="H597" s="77"/>
      <c r="I597" s="77"/>
      <c r="J597" s="77"/>
      <c r="K597" s="77" t="n">
        <v>97055320</v>
      </c>
      <c r="L597" s="77"/>
      <c r="M597" s="77"/>
      <c r="N597" s="77" t="n">
        <v>0</v>
      </c>
      <c r="O597" s="77"/>
      <c r="P597" s="77" t="n">
        <v>0</v>
      </c>
      <c r="Q597" s="77" t="n">
        <v>31006970</v>
      </c>
      <c r="R597" s="77"/>
      <c r="S597" s="77"/>
      <c r="T597" s="77"/>
      <c r="U597" s="77" t="n">
        <v>31006970</v>
      </c>
      <c r="V597" s="77"/>
      <c r="W597" s="77"/>
    </row>
    <row r="598" customFormat="false" ht="12.75" hidden="false" customHeight="false" outlineLevel="0" collapsed="false">
      <c r="A598" s="23" t="s">
        <v>260</v>
      </c>
      <c r="B598" s="24" t="n">
        <v>200</v>
      </c>
      <c r="C598" s="24" t="s">
        <v>853</v>
      </c>
      <c r="D598" s="77" t="n">
        <v>0</v>
      </c>
      <c r="E598" s="77"/>
      <c r="F598" s="77" t="n">
        <v>0</v>
      </c>
      <c r="G598" s="77" t="n">
        <v>97055320</v>
      </c>
      <c r="H598" s="77"/>
      <c r="I598" s="77"/>
      <c r="J598" s="77"/>
      <c r="K598" s="77" t="n">
        <v>97055320</v>
      </c>
      <c r="L598" s="77"/>
      <c r="M598" s="77"/>
      <c r="N598" s="77" t="n">
        <v>0</v>
      </c>
      <c r="O598" s="77"/>
      <c r="P598" s="77" t="n">
        <v>0</v>
      </c>
      <c r="Q598" s="77" t="n">
        <v>31006970</v>
      </c>
      <c r="R598" s="77"/>
      <c r="S598" s="77"/>
      <c r="T598" s="77"/>
      <c r="U598" s="77" t="n">
        <v>31006970</v>
      </c>
      <c r="V598" s="77"/>
      <c r="W598" s="77"/>
    </row>
    <row r="599" customFormat="false" ht="12.75" hidden="false" customHeight="false" outlineLevel="0" collapsed="false">
      <c r="A599" s="23" t="s">
        <v>192</v>
      </c>
      <c r="B599" s="24" t="n">
        <v>200</v>
      </c>
      <c r="C599" s="24" t="s">
        <v>854</v>
      </c>
      <c r="D599" s="77" t="n">
        <v>0</v>
      </c>
      <c r="E599" s="77"/>
      <c r="F599" s="77" t="n">
        <v>0</v>
      </c>
      <c r="G599" s="77" t="n">
        <v>59531700</v>
      </c>
      <c r="H599" s="77"/>
      <c r="I599" s="77"/>
      <c r="J599" s="77"/>
      <c r="K599" s="77" t="n">
        <v>59531700</v>
      </c>
      <c r="L599" s="77"/>
      <c r="M599" s="77"/>
      <c r="N599" s="77" t="n">
        <v>0</v>
      </c>
      <c r="O599" s="77"/>
      <c r="P599" s="77" t="n">
        <v>0</v>
      </c>
      <c r="Q599" s="77" t="n">
        <v>26861890</v>
      </c>
      <c r="R599" s="77"/>
      <c r="S599" s="77"/>
      <c r="T599" s="77"/>
      <c r="U599" s="77" t="n">
        <v>26861890</v>
      </c>
      <c r="V599" s="77"/>
      <c r="W599" s="77"/>
    </row>
    <row r="600" customFormat="false" ht="12.75" hidden="false" customHeight="false" outlineLevel="0" collapsed="false">
      <c r="A600" s="23" t="s">
        <v>237</v>
      </c>
      <c r="B600" s="24" t="n">
        <v>200</v>
      </c>
      <c r="C600" s="24" t="s">
        <v>855</v>
      </c>
      <c r="D600" s="77" t="n">
        <v>0</v>
      </c>
      <c r="E600" s="77"/>
      <c r="F600" s="77" t="n">
        <v>0</v>
      </c>
      <c r="G600" s="77" t="n">
        <v>59531700</v>
      </c>
      <c r="H600" s="77"/>
      <c r="I600" s="77"/>
      <c r="J600" s="77"/>
      <c r="K600" s="77" t="n">
        <v>59531700</v>
      </c>
      <c r="L600" s="77"/>
      <c r="M600" s="77"/>
      <c r="N600" s="77" t="n">
        <v>0</v>
      </c>
      <c r="O600" s="77"/>
      <c r="P600" s="77" t="n">
        <v>0</v>
      </c>
      <c r="Q600" s="77" t="n">
        <v>26861890</v>
      </c>
      <c r="R600" s="77"/>
      <c r="S600" s="77"/>
      <c r="T600" s="77"/>
      <c r="U600" s="77" t="n">
        <v>26861890</v>
      </c>
      <c r="V600" s="77"/>
      <c r="W600" s="77"/>
    </row>
    <row r="601" customFormat="false" ht="12.75" hidden="false" customHeight="false" outlineLevel="0" collapsed="false">
      <c r="A601" s="23" t="s">
        <v>258</v>
      </c>
      <c r="B601" s="24" t="n">
        <v>200</v>
      </c>
      <c r="C601" s="24" t="s">
        <v>856</v>
      </c>
      <c r="D601" s="77" t="n">
        <v>0</v>
      </c>
      <c r="E601" s="77"/>
      <c r="F601" s="77" t="n">
        <v>0</v>
      </c>
      <c r="G601" s="77" t="n">
        <v>59531700</v>
      </c>
      <c r="H601" s="77"/>
      <c r="I601" s="77"/>
      <c r="J601" s="77"/>
      <c r="K601" s="77" t="n">
        <v>59531700</v>
      </c>
      <c r="L601" s="77"/>
      <c r="M601" s="77"/>
      <c r="N601" s="77" t="n">
        <v>0</v>
      </c>
      <c r="O601" s="77"/>
      <c r="P601" s="77" t="n">
        <v>0</v>
      </c>
      <c r="Q601" s="77" t="n">
        <v>26861890</v>
      </c>
      <c r="R601" s="77"/>
      <c r="S601" s="77"/>
      <c r="T601" s="77"/>
      <c r="U601" s="77" t="n">
        <v>26861890</v>
      </c>
      <c r="V601" s="77"/>
      <c r="W601" s="77"/>
    </row>
    <row r="602" customFormat="false" ht="12.75" hidden="false" customHeight="false" outlineLevel="0" collapsed="false">
      <c r="A602" s="23" t="s">
        <v>260</v>
      </c>
      <c r="B602" s="24" t="n">
        <v>200</v>
      </c>
      <c r="C602" s="24" t="s">
        <v>857</v>
      </c>
      <c r="D602" s="77" t="n">
        <v>0</v>
      </c>
      <c r="E602" s="77"/>
      <c r="F602" s="77" t="n">
        <v>0</v>
      </c>
      <c r="G602" s="77" t="n">
        <v>59531700</v>
      </c>
      <c r="H602" s="77"/>
      <c r="I602" s="77"/>
      <c r="J602" s="77"/>
      <c r="K602" s="77" t="n">
        <v>59531700</v>
      </c>
      <c r="L602" s="77"/>
      <c r="M602" s="77"/>
      <c r="N602" s="77" t="n">
        <v>0</v>
      </c>
      <c r="O602" s="77"/>
      <c r="P602" s="77" t="n">
        <v>0</v>
      </c>
      <c r="Q602" s="77" t="n">
        <v>26861890</v>
      </c>
      <c r="R602" s="77"/>
      <c r="S602" s="77"/>
      <c r="T602" s="77"/>
      <c r="U602" s="77" t="n">
        <v>26861890</v>
      </c>
      <c r="V602" s="77"/>
      <c r="W602" s="77"/>
    </row>
    <row r="603" customFormat="false" ht="12.75" hidden="false" customHeight="false" outlineLevel="0" collapsed="false">
      <c r="A603" s="23" t="s">
        <v>194</v>
      </c>
      <c r="B603" s="24" t="n">
        <v>200</v>
      </c>
      <c r="C603" s="24" t="s">
        <v>858</v>
      </c>
      <c r="D603" s="77" t="n">
        <v>0</v>
      </c>
      <c r="E603" s="77"/>
      <c r="F603" s="77" t="n">
        <v>0</v>
      </c>
      <c r="G603" s="77" t="n">
        <v>37523620</v>
      </c>
      <c r="H603" s="77"/>
      <c r="I603" s="77"/>
      <c r="J603" s="77"/>
      <c r="K603" s="77" t="n">
        <v>37523620</v>
      </c>
      <c r="L603" s="77"/>
      <c r="M603" s="77"/>
      <c r="N603" s="77" t="n">
        <v>0</v>
      </c>
      <c r="O603" s="77"/>
      <c r="P603" s="77" t="n">
        <v>0</v>
      </c>
      <c r="Q603" s="77" t="n">
        <v>4145080</v>
      </c>
      <c r="R603" s="77"/>
      <c r="S603" s="77"/>
      <c r="T603" s="77"/>
      <c r="U603" s="77" t="n">
        <v>4145080</v>
      </c>
      <c r="V603" s="77"/>
      <c r="W603" s="77"/>
    </row>
    <row r="604" customFormat="false" ht="12.75" hidden="false" customHeight="false" outlineLevel="0" collapsed="false">
      <c r="A604" s="23" t="s">
        <v>237</v>
      </c>
      <c r="B604" s="24" t="n">
        <v>200</v>
      </c>
      <c r="C604" s="24" t="s">
        <v>859</v>
      </c>
      <c r="D604" s="77" t="n">
        <v>0</v>
      </c>
      <c r="E604" s="77"/>
      <c r="F604" s="77" t="n">
        <v>0</v>
      </c>
      <c r="G604" s="77" t="n">
        <v>37523620</v>
      </c>
      <c r="H604" s="77"/>
      <c r="I604" s="77"/>
      <c r="J604" s="77"/>
      <c r="K604" s="77" t="n">
        <v>37523620</v>
      </c>
      <c r="L604" s="77"/>
      <c r="M604" s="77"/>
      <c r="N604" s="77" t="n">
        <v>0</v>
      </c>
      <c r="O604" s="77"/>
      <c r="P604" s="77" t="n">
        <v>0</v>
      </c>
      <c r="Q604" s="77" t="n">
        <v>4145080</v>
      </c>
      <c r="R604" s="77"/>
      <c r="S604" s="77"/>
      <c r="T604" s="77"/>
      <c r="U604" s="77" t="n">
        <v>4145080</v>
      </c>
      <c r="V604" s="77"/>
      <c r="W604" s="77"/>
    </row>
    <row r="605" customFormat="false" ht="12.75" hidden="false" customHeight="false" outlineLevel="0" collapsed="false">
      <c r="A605" s="23" t="s">
        <v>258</v>
      </c>
      <c r="B605" s="24" t="n">
        <v>200</v>
      </c>
      <c r="C605" s="24" t="s">
        <v>860</v>
      </c>
      <c r="D605" s="77" t="n">
        <v>0</v>
      </c>
      <c r="E605" s="77"/>
      <c r="F605" s="77" t="n">
        <v>0</v>
      </c>
      <c r="G605" s="77" t="n">
        <v>37523620</v>
      </c>
      <c r="H605" s="77"/>
      <c r="I605" s="77"/>
      <c r="J605" s="77"/>
      <c r="K605" s="77" t="n">
        <v>37523620</v>
      </c>
      <c r="L605" s="77"/>
      <c r="M605" s="77"/>
      <c r="N605" s="77" t="n">
        <v>0</v>
      </c>
      <c r="O605" s="77"/>
      <c r="P605" s="77" t="n">
        <v>0</v>
      </c>
      <c r="Q605" s="77" t="n">
        <v>4145080</v>
      </c>
      <c r="R605" s="77"/>
      <c r="S605" s="77"/>
      <c r="T605" s="77"/>
      <c r="U605" s="77" t="n">
        <v>4145080</v>
      </c>
      <c r="V605" s="77"/>
      <c r="W605" s="77"/>
    </row>
    <row r="606" customFormat="false" ht="12.75" hidden="false" customHeight="false" outlineLevel="0" collapsed="false">
      <c r="A606" s="23" t="s">
        <v>260</v>
      </c>
      <c r="B606" s="24" t="n">
        <v>200</v>
      </c>
      <c r="C606" s="24" t="s">
        <v>861</v>
      </c>
      <c r="D606" s="77" t="n">
        <v>0</v>
      </c>
      <c r="E606" s="77"/>
      <c r="F606" s="77" t="n">
        <v>0</v>
      </c>
      <c r="G606" s="77" t="n">
        <v>37523620</v>
      </c>
      <c r="H606" s="77"/>
      <c r="I606" s="77"/>
      <c r="J606" s="77"/>
      <c r="K606" s="77" t="n">
        <v>37523620</v>
      </c>
      <c r="L606" s="77"/>
      <c r="M606" s="77"/>
      <c r="N606" s="77" t="n">
        <v>0</v>
      </c>
      <c r="O606" s="77"/>
      <c r="P606" s="77" t="n">
        <v>0</v>
      </c>
      <c r="Q606" s="77" t="n">
        <v>4145080</v>
      </c>
      <c r="R606" s="77"/>
      <c r="S606" s="77"/>
      <c r="T606" s="77"/>
      <c r="U606" s="77" t="n">
        <v>4145080</v>
      </c>
      <c r="V606" s="77"/>
      <c r="W606" s="77"/>
    </row>
    <row r="607" customFormat="false" ht="12.75" hidden="false" customHeight="false" outlineLevel="0" collapsed="false">
      <c r="A607" s="23" t="s">
        <v>129</v>
      </c>
      <c r="B607" s="24" t="n">
        <v>450</v>
      </c>
      <c r="C607" s="24" t="s">
        <v>862</v>
      </c>
      <c r="D607" s="77" t="n">
        <v>-45906681.48</v>
      </c>
      <c r="E607" s="77"/>
      <c r="F607" s="77" t="n">
        <v>-45906681.48</v>
      </c>
      <c r="G607" s="77"/>
      <c r="H607" s="77"/>
      <c r="I607" s="77"/>
      <c r="J607" s="77"/>
      <c r="K607" s="77" t="n">
        <v>-23237622.92</v>
      </c>
      <c r="L607" s="77" t="n">
        <v>-22669058.56</v>
      </c>
      <c r="M607" s="77"/>
      <c r="N607" s="77" t="n">
        <v>14455171.33</v>
      </c>
      <c r="O607" s="77"/>
      <c r="P607" s="77" t="n">
        <v>14455171.33</v>
      </c>
      <c r="Q607" s="77"/>
      <c r="R607" s="77"/>
      <c r="S607" s="77"/>
      <c r="T607" s="77"/>
      <c r="U607" s="77" t="n">
        <v>9140591.2</v>
      </c>
      <c r="V607" s="77" t="n">
        <v>5314580.13</v>
      </c>
      <c r="W607" s="77"/>
    </row>
  </sheetData>
  <autoFilter ref="A4:W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22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true" outlineLevel="0" max="10" min="8" style="0" width="9.14"/>
    <col collapsed="false" customWidth="true" hidden="false" outlineLevel="0" max="11" min="11" style="0" width="13.14"/>
    <col collapsed="false" customWidth="true" hidden="true" outlineLevel="0" max="12" min="12" style="0" width="14.7"/>
    <col collapsed="false" customWidth="true" hidden="true" outlineLevel="0" max="13" min="13" style="0" width="9.14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7" min="16" style="0" width="13.7"/>
    <col collapsed="false" customWidth="true" hidden="true" outlineLevel="0" max="20" min="18" style="0" width="9.14"/>
    <col collapsed="false" customWidth="true" hidden="false" outlineLevel="0" max="21" min="21" style="0" width="12.28"/>
    <col collapsed="false" customWidth="true" hidden="true" outlineLevel="0" max="22" min="22" style="0" width="12.56"/>
    <col collapsed="false" customWidth="false" hidden="true" outlineLevel="0" max="23" min="23" style="0" width="9.06"/>
    <col collapsed="false" customWidth="true" hidden="false" outlineLevel="0" max="25" min="25" style="0" width="21.84"/>
  </cols>
  <sheetData>
    <row r="1" customFormat="false" ht="12.75" hidden="false" customHeight="false" outlineLevel="0" collapsed="false">
      <c r="A1" s="78" t="s">
        <v>863</v>
      </c>
      <c r="B1" s="79"/>
      <c r="C1" s="79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customFormat="false" ht="12.75" hidden="false" customHeight="false" outlineLevel="0" collapsed="false">
      <c r="A2" s="78" t="s">
        <v>864</v>
      </c>
      <c r="B2" s="79"/>
      <c r="C2" s="79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2.75" hidden="false" customHeight="false" outlineLevel="0" collapsed="false">
      <c r="A3" s="78" t="s">
        <v>212</v>
      </c>
      <c r="B3" s="79"/>
      <c r="C3" s="79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50.25" hidden="false" customHeight="true" outlineLevel="0" collapsed="false">
      <c r="A4" s="80" t="s">
        <v>3</v>
      </c>
      <c r="B4" s="81" t="s">
        <v>213</v>
      </c>
      <c r="C4" s="81" t="s">
        <v>865</v>
      </c>
      <c r="D4" s="81" t="s">
        <v>866</v>
      </c>
      <c r="E4" s="81" t="s">
        <v>216</v>
      </c>
      <c r="F4" s="81" t="s">
        <v>217</v>
      </c>
      <c r="G4" s="81" t="s">
        <v>218</v>
      </c>
      <c r="H4" s="81" t="s">
        <v>219</v>
      </c>
      <c r="I4" s="81" t="s">
        <v>220</v>
      </c>
      <c r="J4" s="81" t="s">
        <v>221</v>
      </c>
      <c r="K4" s="81" t="s">
        <v>222</v>
      </c>
      <c r="L4" s="81" t="s">
        <v>223</v>
      </c>
      <c r="M4" s="81" t="s">
        <v>224</v>
      </c>
      <c r="N4" s="81" t="s">
        <v>225</v>
      </c>
      <c r="O4" s="81" t="s">
        <v>226</v>
      </c>
      <c r="P4" s="81" t="s">
        <v>227</v>
      </c>
      <c r="Q4" s="81" t="s">
        <v>228</v>
      </c>
      <c r="R4" s="81" t="s">
        <v>229</v>
      </c>
      <c r="S4" s="81" t="s">
        <v>230</v>
      </c>
      <c r="T4" s="81" t="s">
        <v>231</v>
      </c>
      <c r="U4" s="81" t="s">
        <v>232</v>
      </c>
      <c r="V4" s="81" t="s">
        <v>233</v>
      </c>
      <c r="W4" s="81" t="s">
        <v>234</v>
      </c>
    </row>
    <row r="5" customFormat="false" ht="12.75" hidden="false" customHeight="false" outlineLevel="0" collapsed="false">
      <c r="A5" s="82" t="s">
        <v>867</v>
      </c>
      <c r="B5" s="83" t="n">
        <v>10</v>
      </c>
      <c r="C5" s="83" t="s">
        <v>868</v>
      </c>
      <c r="D5" s="83" t="n">
        <v>2017370922.22</v>
      </c>
      <c r="E5" s="83"/>
      <c r="F5" s="83" t="n">
        <v>2017370922.22</v>
      </c>
      <c r="G5" s="83" t="n">
        <v>129044256.98</v>
      </c>
      <c r="H5" s="83"/>
      <c r="I5" s="83"/>
      <c r="J5" s="83"/>
      <c r="K5" s="83" t="n">
        <v>1924403570.14</v>
      </c>
      <c r="L5" s="83" t="n">
        <v>222011609.06</v>
      </c>
      <c r="M5" s="83"/>
      <c r="N5" s="83" t="n">
        <v>953659016.73</v>
      </c>
      <c r="O5" s="83"/>
      <c r="P5" s="83" t="n">
        <v>953659016.73</v>
      </c>
      <c r="Q5" s="83" t="n">
        <v>43374230.04</v>
      </c>
      <c r="R5" s="83"/>
      <c r="S5" s="83"/>
      <c r="T5" s="83"/>
      <c r="U5" s="83" t="n">
        <v>901100350.73</v>
      </c>
      <c r="V5" s="83" t="n">
        <v>95932896.04</v>
      </c>
      <c r="W5" s="83"/>
    </row>
    <row r="6" customFormat="false" ht="12.75" hidden="false" customHeight="false" outlineLevel="0" collapsed="false">
      <c r="A6" s="82" t="s">
        <v>869</v>
      </c>
      <c r="B6" s="83" t="n">
        <v>10</v>
      </c>
      <c r="C6" s="83" t="s">
        <v>870</v>
      </c>
      <c r="D6" s="83" t="n">
        <v>911402149.43</v>
      </c>
      <c r="E6" s="83"/>
      <c r="F6" s="83" t="n">
        <v>911402149.43</v>
      </c>
      <c r="G6" s="83"/>
      <c r="H6" s="83"/>
      <c r="I6" s="83"/>
      <c r="J6" s="83"/>
      <c r="K6" s="83" t="n">
        <v>801383797.93</v>
      </c>
      <c r="L6" s="83" t="n">
        <v>110018351.5</v>
      </c>
      <c r="M6" s="83"/>
      <c r="N6" s="83" t="n">
        <v>470765588.75</v>
      </c>
      <c r="O6" s="83"/>
      <c r="P6" s="83" t="n">
        <v>470765588.75</v>
      </c>
      <c r="Q6" s="83"/>
      <c r="R6" s="83"/>
      <c r="S6" s="83"/>
      <c r="T6" s="83"/>
      <c r="U6" s="83" t="n">
        <v>409942896.31</v>
      </c>
      <c r="V6" s="83" t="n">
        <v>60822692.44</v>
      </c>
      <c r="W6" s="83"/>
    </row>
    <row r="7" customFormat="false" ht="12.75" hidden="false" customHeight="false" outlineLevel="0" collapsed="false">
      <c r="A7" s="82" t="s">
        <v>871</v>
      </c>
      <c r="B7" s="83" t="n">
        <v>10</v>
      </c>
      <c r="C7" s="83" t="s">
        <v>872</v>
      </c>
      <c r="D7" s="83" t="n">
        <v>753067708.7</v>
      </c>
      <c r="E7" s="83"/>
      <c r="F7" s="83" t="n">
        <v>753067708.7</v>
      </c>
      <c r="G7" s="83"/>
      <c r="H7" s="83"/>
      <c r="I7" s="83"/>
      <c r="J7" s="83"/>
      <c r="K7" s="83" t="n">
        <v>688718161.7</v>
      </c>
      <c r="L7" s="83" t="n">
        <v>64349547</v>
      </c>
      <c r="M7" s="83"/>
      <c r="N7" s="83" t="n">
        <v>391712160.95</v>
      </c>
      <c r="O7" s="83"/>
      <c r="P7" s="83" t="n">
        <v>391712160.95</v>
      </c>
      <c r="Q7" s="83"/>
      <c r="R7" s="83"/>
      <c r="S7" s="83"/>
      <c r="T7" s="83"/>
      <c r="U7" s="83" t="n">
        <v>356785224.98</v>
      </c>
      <c r="V7" s="83" t="n">
        <v>34926935.97</v>
      </c>
      <c r="W7" s="83"/>
    </row>
    <row r="8" customFormat="false" ht="12.75" hidden="false" customHeight="false" outlineLevel="0" collapsed="false">
      <c r="A8" s="82" t="s">
        <v>873</v>
      </c>
      <c r="B8" s="83" t="n">
        <v>10</v>
      </c>
      <c r="C8" s="83" t="s">
        <v>874</v>
      </c>
      <c r="D8" s="83" t="n">
        <v>7300000</v>
      </c>
      <c r="E8" s="83"/>
      <c r="F8" s="83" t="n">
        <v>7300000</v>
      </c>
      <c r="G8" s="83"/>
      <c r="H8" s="83"/>
      <c r="I8" s="83"/>
      <c r="J8" s="83"/>
      <c r="K8" s="83" t="n">
        <v>7300000</v>
      </c>
      <c r="L8" s="83"/>
      <c r="M8" s="83"/>
      <c r="N8" s="83" t="n">
        <v>4564459.87</v>
      </c>
      <c r="O8" s="83"/>
      <c r="P8" s="83" t="n">
        <v>4564459.87</v>
      </c>
      <c r="Q8" s="83"/>
      <c r="R8" s="83"/>
      <c r="S8" s="83"/>
      <c r="T8" s="83"/>
      <c r="U8" s="83" t="n">
        <v>4564459.87</v>
      </c>
      <c r="V8" s="83"/>
      <c r="W8" s="83"/>
    </row>
    <row r="9" customFormat="false" ht="12.75" hidden="false" customHeight="false" outlineLevel="0" collapsed="false">
      <c r="A9" s="82" t="s">
        <v>875</v>
      </c>
      <c r="B9" s="83" t="n">
        <v>10</v>
      </c>
      <c r="C9" s="83" t="s">
        <v>876</v>
      </c>
      <c r="D9" s="83" t="n">
        <v>7300000</v>
      </c>
      <c r="E9" s="83"/>
      <c r="F9" s="83" t="n">
        <v>7300000</v>
      </c>
      <c r="G9" s="83"/>
      <c r="H9" s="83"/>
      <c r="I9" s="83"/>
      <c r="J9" s="83"/>
      <c r="K9" s="83" t="n">
        <v>7300000</v>
      </c>
      <c r="L9" s="83"/>
      <c r="M9" s="83"/>
      <c r="N9" s="83" t="n">
        <v>4564459.87</v>
      </c>
      <c r="O9" s="83"/>
      <c r="P9" s="83" t="n">
        <v>4564459.87</v>
      </c>
      <c r="Q9" s="83"/>
      <c r="R9" s="83"/>
      <c r="S9" s="83"/>
      <c r="T9" s="83"/>
      <c r="U9" s="83" t="n">
        <v>4564459.87</v>
      </c>
      <c r="V9" s="83"/>
      <c r="W9" s="83"/>
    </row>
    <row r="10" customFormat="false" ht="12.75" hidden="false" customHeight="false" outlineLevel="0" collapsed="false">
      <c r="A10" s="82" t="s">
        <v>877</v>
      </c>
      <c r="B10" s="83" t="n">
        <v>10</v>
      </c>
      <c r="C10" s="83" t="s">
        <v>878</v>
      </c>
      <c r="D10" s="83" t="n">
        <v>7300000</v>
      </c>
      <c r="E10" s="83"/>
      <c r="F10" s="83" t="n">
        <v>7300000</v>
      </c>
      <c r="G10" s="83"/>
      <c r="H10" s="83"/>
      <c r="I10" s="83"/>
      <c r="J10" s="83"/>
      <c r="K10" s="83" t="n">
        <v>7300000</v>
      </c>
      <c r="L10" s="83"/>
      <c r="M10" s="83"/>
      <c r="N10" s="83" t="n">
        <v>4564459.87</v>
      </c>
      <c r="O10" s="83"/>
      <c r="P10" s="83" t="n">
        <v>4564459.87</v>
      </c>
      <c r="Q10" s="83"/>
      <c r="R10" s="83"/>
      <c r="S10" s="83"/>
      <c r="T10" s="83"/>
      <c r="U10" s="83" t="n">
        <v>4564459.87</v>
      </c>
      <c r="V10" s="83"/>
      <c r="W10" s="83"/>
    </row>
    <row r="11" customFormat="false" ht="12.75" hidden="false" customHeight="false" outlineLevel="0" collapsed="false">
      <c r="A11" s="82" t="s">
        <v>879</v>
      </c>
      <c r="B11" s="83" t="n">
        <v>10</v>
      </c>
      <c r="C11" s="83" t="s">
        <v>880</v>
      </c>
      <c r="D11" s="83" t="n">
        <v>745767708.7</v>
      </c>
      <c r="E11" s="83"/>
      <c r="F11" s="83" t="n">
        <v>745767708.7</v>
      </c>
      <c r="G11" s="83"/>
      <c r="H11" s="83"/>
      <c r="I11" s="83"/>
      <c r="J11" s="83"/>
      <c r="K11" s="83" t="n">
        <v>681418161.7</v>
      </c>
      <c r="L11" s="83" t="n">
        <v>64349547</v>
      </c>
      <c r="M11" s="83"/>
      <c r="N11" s="83" t="n">
        <v>387147701.08</v>
      </c>
      <c r="O11" s="83"/>
      <c r="P11" s="83" t="n">
        <v>387147701.08</v>
      </c>
      <c r="Q11" s="83"/>
      <c r="R11" s="83"/>
      <c r="S11" s="83"/>
      <c r="T11" s="83"/>
      <c r="U11" s="83" t="n">
        <v>352220765.11</v>
      </c>
      <c r="V11" s="83" t="n">
        <v>34926935.97</v>
      </c>
      <c r="W11" s="83"/>
    </row>
    <row r="12" customFormat="false" ht="12.75" hidden="false" customHeight="false" outlineLevel="0" collapsed="false">
      <c r="A12" s="82" t="s">
        <v>881</v>
      </c>
      <c r="B12" s="83" t="n">
        <v>10</v>
      </c>
      <c r="C12" s="83" t="s">
        <v>882</v>
      </c>
      <c r="D12" s="83" t="n">
        <v>738195162.7</v>
      </c>
      <c r="E12" s="83"/>
      <c r="F12" s="83" t="n">
        <v>738195162.7</v>
      </c>
      <c r="G12" s="83"/>
      <c r="H12" s="83"/>
      <c r="I12" s="83"/>
      <c r="J12" s="83"/>
      <c r="K12" s="83" t="n">
        <v>674056791.7</v>
      </c>
      <c r="L12" s="83" t="n">
        <v>64138371</v>
      </c>
      <c r="M12" s="83"/>
      <c r="N12" s="83" t="n">
        <v>385792302.93</v>
      </c>
      <c r="O12" s="83"/>
      <c r="P12" s="83" t="n">
        <v>385792302.93</v>
      </c>
      <c r="Q12" s="83"/>
      <c r="R12" s="83"/>
      <c r="S12" s="83"/>
      <c r="T12" s="83"/>
      <c r="U12" s="83" t="n">
        <v>350987906.79</v>
      </c>
      <c r="V12" s="83" t="n">
        <v>34804396.14</v>
      </c>
      <c r="W12" s="83"/>
    </row>
    <row r="13" customFormat="false" ht="12.75" hidden="false" customHeight="false" outlineLevel="0" collapsed="false">
      <c r="A13" s="82" t="s">
        <v>883</v>
      </c>
      <c r="B13" s="83" t="n">
        <v>10</v>
      </c>
      <c r="C13" s="83" t="s">
        <v>884</v>
      </c>
      <c r="D13" s="83" t="n">
        <v>953330</v>
      </c>
      <c r="E13" s="83"/>
      <c r="F13" s="83" t="n">
        <v>953330</v>
      </c>
      <c r="G13" s="83"/>
      <c r="H13" s="83"/>
      <c r="I13" s="83"/>
      <c r="J13" s="83"/>
      <c r="K13" s="83" t="n">
        <v>862570</v>
      </c>
      <c r="L13" s="83" t="n">
        <v>90760</v>
      </c>
      <c r="M13" s="83"/>
      <c r="N13" s="83" t="n">
        <v>364822.99</v>
      </c>
      <c r="O13" s="83"/>
      <c r="P13" s="83" t="n">
        <v>364822.99</v>
      </c>
      <c r="Q13" s="83"/>
      <c r="R13" s="83"/>
      <c r="S13" s="83"/>
      <c r="T13" s="83"/>
      <c r="U13" s="83" t="n">
        <v>328340.68</v>
      </c>
      <c r="V13" s="83" t="n">
        <v>36482.31</v>
      </c>
      <c r="W13" s="83"/>
    </row>
    <row r="14" customFormat="false" ht="12.75" hidden="false" customHeight="false" outlineLevel="0" collapsed="false">
      <c r="A14" s="82" t="s">
        <v>885</v>
      </c>
      <c r="B14" s="83" t="n">
        <v>10</v>
      </c>
      <c r="C14" s="83" t="s">
        <v>886</v>
      </c>
      <c r="D14" s="83" t="n">
        <v>2203089</v>
      </c>
      <c r="E14" s="83"/>
      <c r="F14" s="83" t="n">
        <v>2203089</v>
      </c>
      <c r="G14" s="83"/>
      <c r="H14" s="83"/>
      <c r="I14" s="83"/>
      <c r="J14" s="83"/>
      <c r="K14" s="83" t="n">
        <v>2115300</v>
      </c>
      <c r="L14" s="83" t="n">
        <v>87789</v>
      </c>
      <c r="M14" s="83"/>
      <c r="N14" s="83" t="n">
        <v>990575.16</v>
      </c>
      <c r="O14" s="83"/>
      <c r="P14" s="83" t="n">
        <v>990575.16</v>
      </c>
      <c r="Q14" s="83"/>
      <c r="R14" s="83"/>
      <c r="S14" s="83"/>
      <c r="T14" s="83"/>
      <c r="U14" s="83" t="n">
        <v>904517.64</v>
      </c>
      <c r="V14" s="83" t="n">
        <v>86057.52</v>
      </c>
      <c r="W14" s="83"/>
    </row>
    <row r="15" customFormat="false" ht="12.75" hidden="false" customHeight="false" outlineLevel="0" collapsed="false">
      <c r="A15" s="82" t="s">
        <v>887</v>
      </c>
      <c r="B15" s="83" t="n">
        <v>10</v>
      </c>
      <c r="C15" s="83" t="s">
        <v>888</v>
      </c>
      <c r="D15" s="83" t="n">
        <v>4416127</v>
      </c>
      <c r="E15" s="83"/>
      <c r="F15" s="83" t="n">
        <v>4416127</v>
      </c>
      <c r="G15" s="83"/>
      <c r="H15" s="83"/>
      <c r="I15" s="83"/>
      <c r="J15" s="83"/>
      <c r="K15" s="83" t="n">
        <v>4383500</v>
      </c>
      <c r="L15" s="83" t="n">
        <v>32627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2.75" hidden="false" customHeight="false" outlineLevel="0" collapsed="false">
      <c r="A16" s="82" t="s">
        <v>889</v>
      </c>
      <c r="B16" s="83" t="n">
        <v>10</v>
      </c>
      <c r="C16" s="83" t="s">
        <v>890</v>
      </c>
      <c r="D16" s="83" t="n">
        <v>3695600</v>
      </c>
      <c r="E16" s="83"/>
      <c r="F16" s="83" t="n">
        <v>3695600</v>
      </c>
      <c r="G16" s="83"/>
      <c r="H16" s="83"/>
      <c r="I16" s="83"/>
      <c r="J16" s="83"/>
      <c r="K16" s="83" t="n">
        <v>25700</v>
      </c>
      <c r="L16" s="83" t="n">
        <v>3669900</v>
      </c>
      <c r="M16" s="83"/>
      <c r="N16" s="83" t="n">
        <v>1160225.49</v>
      </c>
      <c r="O16" s="83"/>
      <c r="P16" s="83" t="n">
        <v>1160225.49</v>
      </c>
      <c r="Q16" s="83"/>
      <c r="R16" s="83"/>
      <c r="S16" s="83"/>
      <c r="T16" s="83"/>
      <c r="U16" s="83" t="n">
        <v>8060.64</v>
      </c>
      <c r="V16" s="83" t="n">
        <v>1152164.85</v>
      </c>
      <c r="W16" s="83"/>
    </row>
    <row r="17" customFormat="false" ht="12.75" hidden="false" customHeight="false" outlineLevel="0" collapsed="false">
      <c r="A17" s="82" t="s">
        <v>891</v>
      </c>
      <c r="B17" s="83" t="n">
        <v>10</v>
      </c>
      <c r="C17" s="83" t="s">
        <v>892</v>
      </c>
      <c r="D17" s="83" t="n">
        <v>3695600</v>
      </c>
      <c r="E17" s="83"/>
      <c r="F17" s="83" t="n">
        <v>3695600</v>
      </c>
      <c r="G17" s="83"/>
      <c r="H17" s="83"/>
      <c r="I17" s="83"/>
      <c r="J17" s="83"/>
      <c r="K17" s="83" t="n">
        <v>25700</v>
      </c>
      <c r="L17" s="83" t="n">
        <v>3669900</v>
      </c>
      <c r="M17" s="83"/>
      <c r="N17" s="83" t="n">
        <v>1160225.49</v>
      </c>
      <c r="O17" s="83"/>
      <c r="P17" s="83" t="n">
        <v>1160225.49</v>
      </c>
      <c r="Q17" s="83"/>
      <c r="R17" s="83"/>
      <c r="S17" s="83"/>
      <c r="T17" s="83"/>
      <c r="U17" s="83" t="n">
        <v>8060.64</v>
      </c>
      <c r="V17" s="83" t="n">
        <v>1152164.85</v>
      </c>
      <c r="W17" s="83"/>
    </row>
    <row r="18" customFormat="false" ht="12.75" hidden="false" customHeight="false" outlineLevel="0" collapsed="false">
      <c r="A18" s="82" t="s">
        <v>893</v>
      </c>
      <c r="B18" s="83" t="n">
        <v>10</v>
      </c>
      <c r="C18" s="83" t="s">
        <v>894</v>
      </c>
      <c r="D18" s="83" t="n">
        <v>1352600</v>
      </c>
      <c r="E18" s="83"/>
      <c r="F18" s="83" t="n">
        <v>1352600</v>
      </c>
      <c r="G18" s="83"/>
      <c r="H18" s="83"/>
      <c r="I18" s="83"/>
      <c r="J18" s="83"/>
      <c r="K18" s="83" t="n">
        <v>9400</v>
      </c>
      <c r="L18" s="83" t="n">
        <v>1343200</v>
      </c>
      <c r="M18" s="83"/>
      <c r="N18" s="83" t="n">
        <v>458207.02</v>
      </c>
      <c r="O18" s="83"/>
      <c r="P18" s="83" t="n">
        <v>458207.02</v>
      </c>
      <c r="Q18" s="83"/>
      <c r="R18" s="83"/>
      <c r="S18" s="83"/>
      <c r="T18" s="83"/>
      <c r="U18" s="83" t="n">
        <v>3183.45</v>
      </c>
      <c r="V18" s="83" t="n">
        <v>455023.57</v>
      </c>
      <c r="W18" s="83"/>
    </row>
    <row r="19" customFormat="false" ht="12.75" hidden="false" customHeight="false" outlineLevel="0" collapsed="false">
      <c r="A19" s="82" t="s">
        <v>895</v>
      </c>
      <c r="B19" s="83" t="n">
        <v>10</v>
      </c>
      <c r="C19" s="83" t="s">
        <v>896</v>
      </c>
      <c r="D19" s="83" t="n">
        <v>28000</v>
      </c>
      <c r="E19" s="83"/>
      <c r="F19" s="83" t="n">
        <v>28000</v>
      </c>
      <c r="G19" s="83"/>
      <c r="H19" s="83"/>
      <c r="I19" s="83"/>
      <c r="J19" s="83"/>
      <c r="K19" s="83" t="n">
        <v>200</v>
      </c>
      <c r="L19" s="83" t="n">
        <v>27800</v>
      </c>
      <c r="M19" s="83"/>
      <c r="N19" s="83" t="n">
        <v>9169.9</v>
      </c>
      <c r="O19" s="83"/>
      <c r="P19" s="83" t="n">
        <v>9169.9</v>
      </c>
      <c r="Q19" s="83"/>
      <c r="R19" s="83"/>
      <c r="S19" s="83"/>
      <c r="T19" s="83"/>
      <c r="U19" s="83" t="n">
        <v>63.67</v>
      </c>
      <c r="V19" s="83" t="n">
        <v>9106.23</v>
      </c>
      <c r="W19" s="83"/>
    </row>
    <row r="20" customFormat="false" ht="12.75" hidden="false" customHeight="false" outlineLevel="0" collapsed="false">
      <c r="A20" s="82" t="s">
        <v>897</v>
      </c>
      <c r="B20" s="83" t="n">
        <v>10</v>
      </c>
      <c r="C20" s="83" t="s">
        <v>898</v>
      </c>
      <c r="D20" s="83" t="n">
        <v>2189900</v>
      </c>
      <c r="E20" s="83"/>
      <c r="F20" s="83" t="n">
        <v>2189900</v>
      </c>
      <c r="G20" s="83"/>
      <c r="H20" s="83"/>
      <c r="I20" s="83"/>
      <c r="J20" s="83"/>
      <c r="K20" s="83" t="n">
        <v>15200</v>
      </c>
      <c r="L20" s="83" t="n">
        <v>2174700</v>
      </c>
      <c r="M20" s="83"/>
      <c r="N20" s="83" t="n">
        <v>692826.61</v>
      </c>
      <c r="O20" s="83"/>
      <c r="P20" s="83" t="n">
        <v>692826.61</v>
      </c>
      <c r="Q20" s="83"/>
      <c r="R20" s="83"/>
      <c r="S20" s="83"/>
      <c r="T20" s="83"/>
      <c r="U20" s="83" t="n">
        <v>4813.42</v>
      </c>
      <c r="V20" s="83" t="n">
        <v>688013.19</v>
      </c>
      <c r="W20" s="83"/>
    </row>
    <row r="21" customFormat="false" ht="12.75" hidden="false" customHeight="false" outlineLevel="0" collapsed="false">
      <c r="A21" s="82" t="s">
        <v>899</v>
      </c>
      <c r="B21" s="83" t="n">
        <v>10</v>
      </c>
      <c r="C21" s="83" t="s">
        <v>900</v>
      </c>
      <c r="D21" s="83" t="n">
        <v>125100</v>
      </c>
      <c r="E21" s="83"/>
      <c r="F21" s="83" t="n">
        <v>125100</v>
      </c>
      <c r="G21" s="83"/>
      <c r="H21" s="83"/>
      <c r="I21" s="83"/>
      <c r="J21" s="83"/>
      <c r="K21" s="83" t="n">
        <v>900</v>
      </c>
      <c r="L21" s="83" t="n">
        <v>124200</v>
      </c>
      <c r="M21" s="83"/>
      <c r="N21" s="83" t="n">
        <v>21.96</v>
      </c>
      <c r="O21" s="83"/>
      <c r="P21" s="83" t="n">
        <v>21.96</v>
      </c>
      <c r="Q21" s="83"/>
      <c r="R21" s="83"/>
      <c r="S21" s="83"/>
      <c r="T21" s="83"/>
      <c r="U21" s="83" t="n">
        <v>0.1</v>
      </c>
      <c r="V21" s="83" t="n">
        <v>21.86</v>
      </c>
      <c r="W21" s="83"/>
    </row>
    <row r="22" customFormat="false" ht="12.75" hidden="false" customHeight="false" outlineLevel="0" collapsed="false">
      <c r="A22" s="82" t="s">
        <v>13</v>
      </c>
      <c r="B22" s="83" t="n">
        <v>10</v>
      </c>
      <c r="C22" s="83" t="s">
        <v>901</v>
      </c>
      <c r="D22" s="83" t="n">
        <v>28953988.5</v>
      </c>
      <c r="E22" s="83"/>
      <c r="F22" s="83" t="n">
        <v>28953988.5</v>
      </c>
      <c r="G22" s="83"/>
      <c r="H22" s="83"/>
      <c r="I22" s="83"/>
      <c r="J22" s="83"/>
      <c r="K22" s="83" t="n">
        <v>28923478</v>
      </c>
      <c r="L22" s="83" t="n">
        <v>30510.5</v>
      </c>
      <c r="M22" s="83"/>
      <c r="N22" s="83" t="n">
        <v>12824380.63</v>
      </c>
      <c r="O22" s="83"/>
      <c r="P22" s="83" t="n">
        <v>12824380.63</v>
      </c>
      <c r="Q22" s="83"/>
      <c r="R22" s="83"/>
      <c r="S22" s="83"/>
      <c r="T22" s="83"/>
      <c r="U22" s="83" t="n">
        <v>12814517.63</v>
      </c>
      <c r="V22" s="83" t="n">
        <v>9863</v>
      </c>
      <c r="W22" s="83"/>
    </row>
    <row r="23" customFormat="false" ht="12.75" hidden="false" customHeight="false" outlineLevel="0" collapsed="false">
      <c r="A23" s="82" t="s">
        <v>902</v>
      </c>
      <c r="B23" s="83" t="n">
        <v>10</v>
      </c>
      <c r="C23" s="83" t="s">
        <v>903</v>
      </c>
      <c r="D23" s="83" t="n">
        <v>28809000</v>
      </c>
      <c r="E23" s="83"/>
      <c r="F23" s="83" t="n">
        <v>28809000</v>
      </c>
      <c r="G23" s="83"/>
      <c r="H23" s="83"/>
      <c r="I23" s="83"/>
      <c r="J23" s="83"/>
      <c r="K23" s="83" t="n">
        <v>28809000</v>
      </c>
      <c r="L23" s="83"/>
      <c r="M23" s="83"/>
      <c r="N23" s="83" t="n">
        <v>12711518.05</v>
      </c>
      <c r="O23" s="83"/>
      <c r="P23" s="83" t="n">
        <v>12711518.05</v>
      </c>
      <c r="Q23" s="83"/>
      <c r="R23" s="83"/>
      <c r="S23" s="83"/>
      <c r="T23" s="83"/>
      <c r="U23" s="83" t="n">
        <v>12711518.05</v>
      </c>
      <c r="V23" s="83"/>
      <c r="W23" s="83"/>
    </row>
    <row r="24" customFormat="false" ht="12.75" hidden="false" customHeight="false" outlineLevel="0" collapsed="false">
      <c r="A24" s="82" t="s">
        <v>902</v>
      </c>
      <c r="B24" s="83" t="n">
        <v>10</v>
      </c>
      <c r="C24" s="83" t="s">
        <v>904</v>
      </c>
      <c r="D24" s="83" t="n">
        <v>28809000</v>
      </c>
      <c r="E24" s="83"/>
      <c r="F24" s="83" t="n">
        <v>28809000</v>
      </c>
      <c r="G24" s="83"/>
      <c r="H24" s="83"/>
      <c r="I24" s="83"/>
      <c r="J24" s="83"/>
      <c r="K24" s="83" t="n">
        <v>28809000</v>
      </c>
      <c r="L24" s="83"/>
      <c r="M24" s="83"/>
      <c r="N24" s="83" t="n">
        <v>12687975.83</v>
      </c>
      <c r="O24" s="83"/>
      <c r="P24" s="83" t="n">
        <v>12687975.83</v>
      </c>
      <c r="Q24" s="83"/>
      <c r="R24" s="83"/>
      <c r="S24" s="83"/>
      <c r="T24" s="83"/>
      <c r="U24" s="83" t="n">
        <v>12687975.83</v>
      </c>
      <c r="V24" s="83"/>
      <c r="W24" s="83"/>
    </row>
    <row r="25" customFormat="false" ht="12.75" hidden="false" customHeight="false" outlineLevel="0" collapsed="false">
      <c r="A25" s="82" t="s">
        <v>905</v>
      </c>
      <c r="B25" s="83" t="n">
        <v>10</v>
      </c>
      <c r="C25" s="83" t="s">
        <v>906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 t="n">
        <v>23542.22</v>
      </c>
      <c r="O25" s="83"/>
      <c r="P25" s="83" t="n">
        <v>23542.22</v>
      </c>
      <c r="Q25" s="83"/>
      <c r="R25" s="83"/>
      <c r="S25" s="83"/>
      <c r="T25" s="83"/>
      <c r="U25" s="83" t="n">
        <v>23542.22</v>
      </c>
      <c r="V25" s="83"/>
      <c r="W25" s="83"/>
    </row>
    <row r="26" customFormat="false" ht="12.75" hidden="false" customHeight="false" outlineLevel="0" collapsed="false">
      <c r="A26" s="82" t="s">
        <v>907</v>
      </c>
      <c r="B26" s="83" t="n">
        <v>10</v>
      </c>
      <c r="C26" s="83" t="s">
        <v>908</v>
      </c>
      <c r="D26" s="83" t="n">
        <v>60508.5</v>
      </c>
      <c r="E26" s="83"/>
      <c r="F26" s="83" t="n">
        <v>60508.5</v>
      </c>
      <c r="G26" s="83"/>
      <c r="H26" s="83"/>
      <c r="I26" s="83"/>
      <c r="J26" s="83"/>
      <c r="K26" s="83" t="n">
        <v>29998</v>
      </c>
      <c r="L26" s="83" t="n">
        <v>30510.5</v>
      </c>
      <c r="M26" s="83"/>
      <c r="N26" s="83" t="n">
        <v>19726</v>
      </c>
      <c r="O26" s="83"/>
      <c r="P26" s="83" t="n">
        <v>19726</v>
      </c>
      <c r="Q26" s="83"/>
      <c r="R26" s="83"/>
      <c r="S26" s="83"/>
      <c r="T26" s="83"/>
      <c r="U26" s="83" t="n">
        <v>9863</v>
      </c>
      <c r="V26" s="83" t="n">
        <v>9863</v>
      </c>
      <c r="W26" s="83"/>
    </row>
    <row r="27" customFormat="false" ht="12.75" hidden="false" customHeight="false" outlineLevel="0" collapsed="false">
      <c r="A27" s="82" t="s">
        <v>907</v>
      </c>
      <c r="B27" s="83" t="n">
        <v>10</v>
      </c>
      <c r="C27" s="83" t="s">
        <v>909</v>
      </c>
      <c r="D27" s="83" t="n">
        <v>60508.5</v>
      </c>
      <c r="E27" s="83"/>
      <c r="F27" s="83" t="n">
        <v>60508.5</v>
      </c>
      <c r="G27" s="83"/>
      <c r="H27" s="83"/>
      <c r="I27" s="83"/>
      <c r="J27" s="83"/>
      <c r="K27" s="83" t="n">
        <v>29998</v>
      </c>
      <c r="L27" s="83" t="n">
        <v>30510.5</v>
      </c>
      <c r="M27" s="83"/>
      <c r="N27" s="83" t="n">
        <v>19726</v>
      </c>
      <c r="O27" s="83"/>
      <c r="P27" s="83" t="n">
        <v>19726</v>
      </c>
      <c r="Q27" s="83"/>
      <c r="R27" s="83"/>
      <c r="S27" s="83"/>
      <c r="T27" s="83"/>
      <c r="U27" s="83" t="n">
        <v>9863</v>
      </c>
      <c r="V27" s="83" t="n">
        <v>9863</v>
      </c>
      <c r="W27" s="83"/>
    </row>
    <row r="28" customFormat="false" ht="12.75" hidden="false" customHeight="false" outlineLevel="0" collapsed="false">
      <c r="A28" s="82" t="s">
        <v>910</v>
      </c>
      <c r="B28" s="83" t="n">
        <v>10</v>
      </c>
      <c r="C28" s="83" t="s">
        <v>911</v>
      </c>
      <c r="D28" s="83" t="n">
        <v>84480</v>
      </c>
      <c r="E28" s="83"/>
      <c r="F28" s="83" t="n">
        <v>84480</v>
      </c>
      <c r="G28" s="83"/>
      <c r="H28" s="83"/>
      <c r="I28" s="83"/>
      <c r="J28" s="83"/>
      <c r="K28" s="83" t="n">
        <v>84480</v>
      </c>
      <c r="L28" s="83"/>
      <c r="M28" s="83"/>
      <c r="N28" s="83" t="n">
        <v>93136.58</v>
      </c>
      <c r="O28" s="83"/>
      <c r="P28" s="83" t="n">
        <v>93136.58</v>
      </c>
      <c r="Q28" s="83"/>
      <c r="R28" s="83"/>
      <c r="S28" s="83"/>
      <c r="T28" s="83"/>
      <c r="U28" s="83" t="n">
        <v>93136.58</v>
      </c>
      <c r="V28" s="83"/>
      <c r="W28" s="83"/>
    </row>
    <row r="29" customFormat="false" ht="12.75" hidden="false" customHeight="false" outlineLevel="0" collapsed="false">
      <c r="A29" s="82" t="s">
        <v>912</v>
      </c>
      <c r="B29" s="83" t="n">
        <v>10</v>
      </c>
      <c r="C29" s="83" t="s">
        <v>913</v>
      </c>
      <c r="D29" s="83" t="n">
        <v>84480</v>
      </c>
      <c r="E29" s="83"/>
      <c r="F29" s="83" t="n">
        <v>84480</v>
      </c>
      <c r="G29" s="83"/>
      <c r="H29" s="83"/>
      <c r="I29" s="83"/>
      <c r="J29" s="83"/>
      <c r="K29" s="83" t="n">
        <v>84480</v>
      </c>
      <c r="L29" s="83"/>
      <c r="M29" s="83"/>
      <c r="N29" s="83" t="n">
        <v>93136.58</v>
      </c>
      <c r="O29" s="83"/>
      <c r="P29" s="83" t="n">
        <v>93136.58</v>
      </c>
      <c r="Q29" s="83"/>
      <c r="R29" s="83"/>
      <c r="S29" s="83"/>
      <c r="T29" s="83"/>
      <c r="U29" s="83" t="n">
        <v>93136.58</v>
      </c>
      <c r="V29" s="83"/>
      <c r="W29" s="83"/>
    </row>
    <row r="30" customFormat="false" ht="12.75" hidden="false" customHeight="false" outlineLevel="0" collapsed="false">
      <c r="A30" s="82" t="s">
        <v>14</v>
      </c>
      <c r="B30" s="83" t="n">
        <v>10</v>
      </c>
      <c r="C30" s="83" t="s">
        <v>914</v>
      </c>
      <c r="D30" s="83" t="n">
        <v>23543320</v>
      </c>
      <c r="E30" s="83"/>
      <c r="F30" s="83" t="n">
        <v>23543320</v>
      </c>
      <c r="G30" s="83"/>
      <c r="H30" s="83"/>
      <c r="I30" s="83"/>
      <c r="J30" s="83"/>
      <c r="K30" s="83" t="n">
        <v>72070</v>
      </c>
      <c r="L30" s="83" t="n">
        <v>23471250</v>
      </c>
      <c r="M30" s="83"/>
      <c r="N30" s="83" t="n">
        <v>12666035.75</v>
      </c>
      <c r="O30" s="83"/>
      <c r="P30" s="83" t="n">
        <v>12666035.75</v>
      </c>
      <c r="Q30" s="83"/>
      <c r="R30" s="83"/>
      <c r="S30" s="83"/>
      <c r="T30" s="83"/>
      <c r="U30" s="83" t="n">
        <v>48277.5</v>
      </c>
      <c r="V30" s="83" t="n">
        <v>12617758.25</v>
      </c>
      <c r="W30" s="83"/>
    </row>
    <row r="31" customFormat="false" ht="12.75" hidden="false" customHeight="false" outlineLevel="0" collapsed="false">
      <c r="A31" s="82" t="s">
        <v>915</v>
      </c>
      <c r="B31" s="83" t="n">
        <v>10</v>
      </c>
      <c r="C31" s="83" t="s">
        <v>916</v>
      </c>
      <c r="D31" s="83" t="n">
        <v>3770590</v>
      </c>
      <c r="E31" s="83"/>
      <c r="F31" s="83" t="n">
        <v>3770590</v>
      </c>
      <c r="G31" s="83"/>
      <c r="H31" s="83"/>
      <c r="I31" s="83"/>
      <c r="J31" s="83"/>
      <c r="K31" s="83" t="n">
        <v>9010</v>
      </c>
      <c r="L31" s="83" t="n">
        <v>3761580</v>
      </c>
      <c r="M31" s="83"/>
      <c r="N31" s="83" t="n">
        <v>1341906</v>
      </c>
      <c r="O31" s="83"/>
      <c r="P31" s="83" t="n">
        <v>1341906</v>
      </c>
      <c r="Q31" s="83"/>
      <c r="R31" s="83"/>
      <c r="S31" s="83"/>
      <c r="T31" s="83"/>
      <c r="U31" s="83" t="n">
        <v>2275.58</v>
      </c>
      <c r="V31" s="83" t="n">
        <v>1339630.42</v>
      </c>
      <c r="W31" s="83"/>
    </row>
    <row r="32" customFormat="false" ht="12.75" hidden="false" customHeight="false" outlineLevel="0" collapsed="false">
      <c r="A32" s="82" t="s">
        <v>917</v>
      </c>
      <c r="B32" s="83" t="n">
        <v>10</v>
      </c>
      <c r="C32" s="83" t="s">
        <v>918</v>
      </c>
      <c r="D32" s="83" t="n">
        <v>9010</v>
      </c>
      <c r="E32" s="83"/>
      <c r="F32" s="83" t="n">
        <v>9010</v>
      </c>
      <c r="G32" s="83"/>
      <c r="H32" s="83"/>
      <c r="I32" s="83"/>
      <c r="J32" s="83"/>
      <c r="K32" s="83" t="n">
        <v>9010</v>
      </c>
      <c r="L32" s="83"/>
      <c r="M32" s="83"/>
      <c r="N32" s="83" t="n">
        <v>2275.58</v>
      </c>
      <c r="O32" s="83"/>
      <c r="P32" s="83" t="n">
        <v>2275.58</v>
      </c>
      <c r="Q32" s="83"/>
      <c r="R32" s="83"/>
      <c r="S32" s="83"/>
      <c r="T32" s="83"/>
      <c r="U32" s="83" t="n">
        <v>2275.58</v>
      </c>
      <c r="V32" s="83"/>
      <c r="W32" s="83"/>
    </row>
    <row r="33" customFormat="false" ht="12.75" hidden="false" customHeight="false" outlineLevel="0" collapsed="false">
      <c r="A33" s="82" t="s">
        <v>919</v>
      </c>
      <c r="B33" s="83" t="n">
        <v>10</v>
      </c>
      <c r="C33" s="83" t="s">
        <v>920</v>
      </c>
      <c r="D33" s="83" t="n">
        <v>3761580</v>
      </c>
      <c r="E33" s="83"/>
      <c r="F33" s="83" t="n">
        <v>3761580</v>
      </c>
      <c r="G33" s="83"/>
      <c r="H33" s="83"/>
      <c r="I33" s="83"/>
      <c r="J33" s="83"/>
      <c r="K33" s="83"/>
      <c r="L33" s="83" t="n">
        <v>3761580</v>
      </c>
      <c r="M33" s="83"/>
      <c r="N33" s="83" t="n">
        <v>1339630.42</v>
      </c>
      <c r="O33" s="83"/>
      <c r="P33" s="83" t="n">
        <v>1339630.42</v>
      </c>
      <c r="Q33" s="83"/>
      <c r="R33" s="83"/>
      <c r="S33" s="83"/>
      <c r="T33" s="83"/>
      <c r="U33" s="83"/>
      <c r="V33" s="83" t="n">
        <v>1339630.42</v>
      </c>
      <c r="W33" s="83"/>
    </row>
    <row r="34" customFormat="false" ht="12.75" hidden="false" customHeight="false" outlineLevel="0" collapsed="false">
      <c r="A34" s="82" t="s">
        <v>921</v>
      </c>
      <c r="B34" s="83" t="n">
        <v>10</v>
      </c>
      <c r="C34" s="83" t="s">
        <v>922</v>
      </c>
      <c r="D34" s="83" t="n">
        <v>19772730</v>
      </c>
      <c r="E34" s="83"/>
      <c r="F34" s="83" t="n">
        <v>19772730</v>
      </c>
      <c r="G34" s="83"/>
      <c r="H34" s="83"/>
      <c r="I34" s="83"/>
      <c r="J34" s="83"/>
      <c r="K34" s="83" t="n">
        <v>63060</v>
      </c>
      <c r="L34" s="83" t="n">
        <v>19709670</v>
      </c>
      <c r="M34" s="83"/>
      <c r="N34" s="83" t="n">
        <v>11324129.75</v>
      </c>
      <c r="O34" s="83"/>
      <c r="P34" s="83" t="n">
        <v>11324129.75</v>
      </c>
      <c r="Q34" s="83"/>
      <c r="R34" s="83"/>
      <c r="S34" s="83"/>
      <c r="T34" s="83"/>
      <c r="U34" s="83" t="n">
        <v>46001.92</v>
      </c>
      <c r="V34" s="83" t="n">
        <v>11278127.83</v>
      </c>
      <c r="W34" s="83"/>
    </row>
    <row r="35" customFormat="false" ht="12.75" hidden="false" customHeight="false" outlineLevel="0" collapsed="false">
      <c r="A35" s="82" t="s">
        <v>923</v>
      </c>
      <c r="B35" s="83" t="n">
        <v>10</v>
      </c>
      <c r="C35" s="83" t="s">
        <v>924</v>
      </c>
      <c r="D35" s="83" t="n">
        <v>3267130</v>
      </c>
      <c r="E35" s="83"/>
      <c r="F35" s="83" t="n">
        <v>3267130</v>
      </c>
      <c r="G35" s="83"/>
      <c r="H35" s="83"/>
      <c r="I35" s="83"/>
      <c r="J35" s="83"/>
      <c r="K35" s="83" t="n">
        <v>26410</v>
      </c>
      <c r="L35" s="83" t="n">
        <v>3240720</v>
      </c>
      <c r="M35" s="83"/>
      <c r="N35" s="83" t="n">
        <v>860139.72</v>
      </c>
      <c r="O35" s="83"/>
      <c r="P35" s="83" t="n">
        <v>860139.72</v>
      </c>
      <c r="Q35" s="83"/>
      <c r="R35" s="83"/>
      <c r="S35" s="83"/>
      <c r="T35" s="83"/>
      <c r="U35" s="83" t="n">
        <v>4146.85</v>
      </c>
      <c r="V35" s="83" t="n">
        <v>855992.87</v>
      </c>
      <c r="W35" s="83"/>
    </row>
    <row r="36" customFormat="false" ht="12.75" hidden="false" customHeight="false" outlineLevel="0" collapsed="false">
      <c r="A36" s="82" t="s">
        <v>925</v>
      </c>
      <c r="B36" s="83" t="n">
        <v>10</v>
      </c>
      <c r="C36" s="83" t="s">
        <v>926</v>
      </c>
      <c r="D36" s="83" t="n">
        <v>26410</v>
      </c>
      <c r="E36" s="83"/>
      <c r="F36" s="83" t="n">
        <v>26410</v>
      </c>
      <c r="G36" s="83"/>
      <c r="H36" s="83"/>
      <c r="I36" s="83"/>
      <c r="J36" s="83"/>
      <c r="K36" s="83" t="n">
        <v>26410</v>
      </c>
      <c r="L36" s="83"/>
      <c r="M36" s="83"/>
      <c r="N36" s="83" t="n">
        <v>4146.85</v>
      </c>
      <c r="O36" s="83"/>
      <c r="P36" s="83" t="n">
        <v>4146.85</v>
      </c>
      <c r="Q36" s="83"/>
      <c r="R36" s="83"/>
      <c r="S36" s="83"/>
      <c r="T36" s="83"/>
      <c r="U36" s="83" t="n">
        <v>4146.85</v>
      </c>
      <c r="V36" s="83"/>
      <c r="W36" s="83"/>
    </row>
    <row r="37" customFormat="false" ht="12.75" hidden="false" customHeight="false" outlineLevel="0" collapsed="false">
      <c r="A37" s="82" t="s">
        <v>927</v>
      </c>
      <c r="B37" s="83" t="n">
        <v>10</v>
      </c>
      <c r="C37" s="83" t="s">
        <v>928</v>
      </c>
      <c r="D37" s="83" t="n">
        <v>3240720</v>
      </c>
      <c r="E37" s="83"/>
      <c r="F37" s="83" t="n">
        <v>3240720</v>
      </c>
      <c r="G37" s="83"/>
      <c r="H37" s="83"/>
      <c r="I37" s="83"/>
      <c r="J37" s="83"/>
      <c r="K37" s="83"/>
      <c r="L37" s="83" t="n">
        <v>3240720</v>
      </c>
      <c r="M37" s="83"/>
      <c r="N37" s="83" t="n">
        <v>855992.87</v>
      </c>
      <c r="O37" s="83"/>
      <c r="P37" s="83" t="n">
        <v>855992.87</v>
      </c>
      <c r="Q37" s="83"/>
      <c r="R37" s="83"/>
      <c r="S37" s="83"/>
      <c r="T37" s="83"/>
      <c r="U37" s="83"/>
      <c r="V37" s="83" t="n">
        <v>855992.87</v>
      </c>
      <c r="W37" s="83"/>
    </row>
    <row r="38" customFormat="false" ht="12.75" hidden="false" customHeight="false" outlineLevel="0" collapsed="false">
      <c r="A38" s="82" t="s">
        <v>929</v>
      </c>
      <c r="B38" s="83" t="n">
        <v>10</v>
      </c>
      <c r="C38" s="83" t="s">
        <v>930</v>
      </c>
      <c r="D38" s="83" t="n">
        <v>16505600</v>
      </c>
      <c r="E38" s="83"/>
      <c r="F38" s="83" t="n">
        <v>16505600</v>
      </c>
      <c r="G38" s="83"/>
      <c r="H38" s="83"/>
      <c r="I38" s="83"/>
      <c r="J38" s="83"/>
      <c r="K38" s="83" t="n">
        <v>36650</v>
      </c>
      <c r="L38" s="83" t="n">
        <v>16468950</v>
      </c>
      <c r="M38" s="83"/>
      <c r="N38" s="83" t="n">
        <v>10463990.03</v>
      </c>
      <c r="O38" s="83"/>
      <c r="P38" s="83" t="n">
        <v>10463990.03</v>
      </c>
      <c r="Q38" s="83"/>
      <c r="R38" s="83"/>
      <c r="S38" s="83"/>
      <c r="T38" s="83"/>
      <c r="U38" s="83" t="n">
        <v>41855.07</v>
      </c>
      <c r="V38" s="83" t="n">
        <v>10422134.96</v>
      </c>
      <c r="W38" s="83"/>
    </row>
    <row r="39" customFormat="false" ht="12.75" hidden="false" customHeight="false" outlineLevel="0" collapsed="false">
      <c r="A39" s="82" t="s">
        <v>931</v>
      </c>
      <c r="B39" s="83" t="n">
        <v>10</v>
      </c>
      <c r="C39" s="83" t="s">
        <v>932</v>
      </c>
      <c r="D39" s="83" t="n">
        <v>36650</v>
      </c>
      <c r="E39" s="83"/>
      <c r="F39" s="83" t="n">
        <v>36650</v>
      </c>
      <c r="G39" s="83"/>
      <c r="H39" s="83"/>
      <c r="I39" s="83"/>
      <c r="J39" s="83"/>
      <c r="K39" s="83" t="n">
        <v>36650</v>
      </c>
      <c r="L39" s="83"/>
      <c r="M39" s="83"/>
      <c r="N39" s="83" t="n">
        <v>41855.07</v>
      </c>
      <c r="O39" s="83"/>
      <c r="P39" s="83" t="n">
        <v>41855.07</v>
      </c>
      <c r="Q39" s="83"/>
      <c r="R39" s="83"/>
      <c r="S39" s="83"/>
      <c r="T39" s="83"/>
      <c r="U39" s="83" t="n">
        <v>41855.07</v>
      </c>
      <c r="V39" s="83"/>
      <c r="W39" s="83"/>
    </row>
    <row r="40" customFormat="false" ht="12.75" hidden="false" customHeight="false" outlineLevel="0" collapsed="false">
      <c r="A40" s="82" t="s">
        <v>933</v>
      </c>
      <c r="B40" s="83" t="n">
        <v>10</v>
      </c>
      <c r="C40" s="83" t="s">
        <v>934</v>
      </c>
      <c r="D40" s="83" t="n">
        <v>16468950</v>
      </c>
      <c r="E40" s="83"/>
      <c r="F40" s="83" t="n">
        <v>16468950</v>
      </c>
      <c r="G40" s="83"/>
      <c r="H40" s="83"/>
      <c r="I40" s="83"/>
      <c r="J40" s="83"/>
      <c r="K40" s="83"/>
      <c r="L40" s="83" t="n">
        <v>16468950</v>
      </c>
      <c r="M40" s="83"/>
      <c r="N40" s="83" t="n">
        <v>10422134.96</v>
      </c>
      <c r="O40" s="83"/>
      <c r="P40" s="83" t="n">
        <v>10422134.96</v>
      </c>
      <c r="Q40" s="83"/>
      <c r="R40" s="83"/>
      <c r="S40" s="83"/>
      <c r="T40" s="83"/>
      <c r="U40" s="83"/>
      <c r="V40" s="83" t="n">
        <v>10422134.96</v>
      </c>
      <c r="W40" s="83"/>
    </row>
    <row r="41" customFormat="false" ht="12.75" hidden="false" customHeight="false" outlineLevel="0" collapsed="false">
      <c r="A41" s="82" t="s">
        <v>935</v>
      </c>
      <c r="B41" s="83" t="n">
        <v>10</v>
      </c>
      <c r="C41" s="83" t="s">
        <v>936</v>
      </c>
      <c r="D41" s="83" t="n">
        <v>2507450</v>
      </c>
      <c r="E41" s="83"/>
      <c r="F41" s="83" t="n">
        <v>2507450</v>
      </c>
      <c r="G41" s="83"/>
      <c r="H41" s="83"/>
      <c r="I41" s="83"/>
      <c r="J41" s="83"/>
      <c r="K41" s="83" t="n">
        <v>2120650</v>
      </c>
      <c r="L41" s="83" t="n">
        <v>386800</v>
      </c>
      <c r="M41" s="83"/>
      <c r="N41" s="83" t="n">
        <v>1917504.71</v>
      </c>
      <c r="O41" s="83"/>
      <c r="P41" s="83" t="n">
        <v>1917504.71</v>
      </c>
      <c r="Q41" s="83"/>
      <c r="R41" s="83"/>
      <c r="S41" s="83"/>
      <c r="T41" s="83"/>
      <c r="U41" s="83" t="n">
        <v>1715537.32</v>
      </c>
      <c r="V41" s="83" t="n">
        <v>201967.39</v>
      </c>
      <c r="W41" s="83"/>
    </row>
    <row r="42" customFormat="false" ht="12.75" hidden="false" customHeight="false" outlineLevel="0" collapsed="false">
      <c r="A42" s="82" t="s">
        <v>937</v>
      </c>
      <c r="B42" s="83" t="n">
        <v>10</v>
      </c>
      <c r="C42" s="83" t="s">
        <v>938</v>
      </c>
      <c r="D42" s="83" t="n">
        <v>2108000</v>
      </c>
      <c r="E42" s="83"/>
      <c r="F42" s="83" t="n">
        <v>2108000</v>
      </c>
      <c r="G42" s="83"/>
      <c r="H42" s="83"/>
      <c r="I42" s="83"/>
      <c r="J42" s="83"/>
      <c r="K42" s="83" t="n">
        <v>2108000</v>
      </c>
      <c r="L42" s="83"/>
      <c r="M42" s="83"/>
      <c r="N42" s="83" t="n">
        <v>1715537.32</v>
      </c>
      <c r="O42" s="83"/>
      <c r="P42" s="83" t="n">
        <v>1715537.32</v>
      </c>
      <c r="Q42" s="83"/>
      <c r="R42" s="83"/>
      <c r="S42" s="83"/>
      <c r="T42" s="83"/>
      <c r="U42" s="83" t="n">
        <v>1715537.32</v>
      </c>
      <c r="V42" s="83"/>
      <c r="W42" s="83"/>
    </row>
    <row r="43" customFormat="false" ht="12.75" hidden="false" customHeight="false" outlineLevel="0" collapsed="false">
      <c r="A43" s="82" t="s">
        <v>939</v>
      </c>
      <c r="B43" s="83" t="n">
        <v>10</v>
      </c>
      <c r="C43" s="83" t="s">
        <v>940</v>
      </c>
      <c r="D43" s="83" t="n">
        <v>2108000</v>
      </c>
      <c r="E43" s="83"/>
      <c r="F43" s="83" t="n">
        <v>2108000</v>
      </c>
      <c r="G43" s="83"/>
      <c r="H43" s="83"/>
      <c r="I43" s="83"/>
      <c r="J43" s="83"/>
      <c r="K43" s="83" t="n">
        <v>2108000</v>
      </c>
      <c r="L43" s="83"/>
      <c r="M43" s="83"/>
      <c r="N43" s="83" t="n">
        <v>1715537.32</v>
      </c>
      <c r="O43" s="83"/>
      <c r="P43" s="83" t="n">
        <v>1715537.32</v>
      </c>
      <c r="Q43" s="83"/>
      <c r="R43" s="83"/>
      <c r="S43" s="83"/>
      <c r="T43" s="83"/>
      <c r="U43" s="83" t="n">
        <v>1715537.32</v>
      </c>
      <c r="V43" s="83"/>
      <c r="W43" s="83"/>
    </row>
    <row r="44" customFormat="false" ht="12.75" hidden="false" customHeight="false" outlineLevel="0" collapsed="false">
      <c r="A44" s="82" t="s">
        <v>941</v>
      </c>
      <c r="B44" s="83" t="n">
        <v>10</v>
      </c>
      <c r="C44" s="83" t="s">
        <v>942</v>
      </c>
      <c r="D44" s="83" t="n">
        <v>379300</v>
      </c>
      <c r="E44" s="83"/>
      <c r="F44" s="83" t="n">
        <v>379300</v>
      </c>
      <c r="G44" s="83"/>
      <c r="H44" s="83"/>
      <c r="I44" s="83"/>
      <c r="J44" s="83"/>
      <c r="K44" s="83"/>
      <c r="L44" s="83" t="n">
        <v>379300</v>
      </c>
      <c r="M44" s="83"/>
      <c r="N44" s="83" t="n">
        <v>201967.39</v>
      </c>
      <c r="O44" s="83"/>
      <c r="P44" s="83" t="n">
        <v>201967.39</v>
      </c>
      <c r="Q44" s="83"/>
      <c r="R44" s="83"/>
      <c r="S44" s="83"/>
      <c r="T44" s="83"/>
      <c r="U44" s="83"/>
      <c r="V44" s="83" t="n">
        <v>201967.39</v>
      </c>
      <c r="W44" s="83"/>
    </row>
    <row r="45" customFormat="false" ht="12.75" hidden="false" customHeight="false" outlineLevel="0" collapsed="false">
      <c r="A45" s="82" t="s">
        <v>943</v>
      </c>
      <c r="B45" s="83" t="n">
        <v>10</v>
      </c>
      <c r="C45" s="83" t="s">
        <v>944</v>
      </c>
      <c r="D45" s="83" t="n">
        <v>379300</v>
      </c>
      <c r="E45" s="83"/>
      <c r="F45" s="83" t="n">
        <v>379300</v>
      </c>
      <c r="G45" s="83"/>
      <c r="H45" s="83"/>
      <c r="I45" s="83"/>
      <c r="J45" s="83"/>
      <c r="K45" s="83"/>
      <c r="L45" s="83" t="n">
        <v>379300</v>
      </c>
      <c r="M45" s="83"/>
      <c r="N45" s="83" t="n">
        <v>201967.39</v>
      </c>
      <c r="O45" s="83"/>
      <c r="P45" s="83" t="n">
        <v>201967.39</v>
      </c>
      <c r="Q45" s="83"/>
      <c r="R45" s="83"/>
      <c r="S45" s="83"/>
      <c r="T45" s="83"/>
      <c r="U45" s="83"/>
      <c r="V45" s="83" t="n">
        <v>201967.39</v>
      </c>
      <c r="W45" s="83"/>
    </row>
    <row r="46" customFormat="false" ht="12.75" hidden="false" customHeight="false" outlineLevel="0" collapsed="false">
      <c r="A46" s="82" t="s">
        <v>945</v>
      </c>
      <c r="B46" s="83" t="n">
        <v>10</v>
      </c>
      <c r="C46" s="83" t="s">
        <v>946</v>
      </c>
      <c r="D46" s="83" t="n">
        <v>20150</v>
      </c>
      <c r="E46" s="83"/>
      <c r="F46" s="83" t="n">
        <v>20150</v>
      </c>
      <c r="G46" s="83"/>
      <c r="H46" s="83"/>
      <c r="I46" s="83"/>
      <c r="J46" s="83"/>
      <c r="K46" s="83" t="n">
        <v>12650</v>
      </c>
      <c r="L46" s="83" t="n">
        <v>7500</v>
      </c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</row>
    <row r="47" customFormat="false" ht="12.75" hidden="false" customHeight="false" outlineLevel="0" collapsed="false">
      <c r="A47" s="82" t="s">
        <v>947</v>
      </c>
      <c r="B47" s="83" t="n">
        <v>10</v>
      </c>
      <c r="C47" s="83" t="s">
        <v>948</v>
      </c>
      <c r="D47" s="83" t="n">
        <v>12650</v>
      </c>
      <c r="E47" s="83"/>
      <c r="F47" s="83" t="n">
        <v>12650</v>
      </c>
      <c r="G47" s="83"/>
      <c r="H47" s="83"/>
      <c r="I47" s="83"/>
      <c r="J47" s="83"/>
      <c r="K47" s="83" t="n">
        <v>12650</v>
      </c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A48" s="82" t="s">
        <v>949</v>
      </c>
      <c r="B48" s="83" t="n">
        <v>10</v>
      </c>
      <c r="C48" s="83" t="s">
        <v>950</v>
      </c>
      <c r="D48" s="83" t="n">
        <v>7500</v>
      </c>
      <c r="E48" s="83"/>
      <c r="F48" s="83" t="n">
        <v>7500</v>
      </c>
      <c r="G48" s="83"/>
      <c r="H48" s="83"/>
      <c r="I48" s="83"/>
      <c r="J48" s="83"/>
      <c r="K48" s="83"/>
      <c r="L48" s="83" t="n">
        <v>7500</v>
      </c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2.75" hidden="false" customHeight="false" outlineLevel="0" collapsed="false">
      <c r="A49" s="82" t="s">
        <v>951</v>
      </c>
      <c r="B49" s="83" t="n">
        <v>10</v>
      </c>
      <c r="C49" s="83" t="s">
        <v>952</v>
      </c>
      <c r="D49" s="83" t="n">
        <v>7500</v>
      </c>
      <c r="E49" s="83"/>
      <c r="F49" s="83" t="n">
        <v>7500</v>
      </c>
      <c r="G49" s="83"/>
      <c r="H49" s="83"/>
      <c r="I49" s="83"/>
      <c r="J49" s="83"/>
      <c r="K49" s="83"/>
      <c r="L49" s="83" t="n">
        <v>7500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2.75" hidden="false" customHeight="false" outlineLevel="0" collapsed="false">
      <c r="A50" s="82" t="s">
        <v>16</v>
      </c>
      <c r="B50" s="83" t="n">
        <v>10</v>
      </c>
      <c r="C50" s="83" t="s">
        <v>953</v>
      </c>
      <c r="D50" s="83" t="n">
        <v>200</v>
      </c>
      <c r="E50" s="83"/>
      <c r="F50" s="83" t="n">
        <v>200</v>
      </c>
      <c r="G50" s="83"/>
      <c r="H50" s="83"/>
      <c r="I50" s="83"/>
      <c r="J50" s="83"/>
      <c r="K50" s="83" t="n">
        <v>200</v>
      </c>
      <c r="L50" s="83"/>
      <c r="M50" s="83"/>
      <c r="N50" s="83" t="n">
        <v>479.69</v>
      </c>
      <c r="O50" s="83"/>
      <c r="P50" s="83" t="n">
        <v>479.69</v>
      </c>
      <c r="Q50" s="83"/>
      <c r="R50" s="83"/>
      <c r="S50" s="83"/>
      <c r="T50" s="83"/>
      <c r="U50" s="83" t="n">
        <v>479.69</v>
      </c>
      <c r="V50" s="83"/>
      <c r="W50" s="83"/>
    </row>
    <row r="51" customFormat="false" ht="12.75" hidden="false" customHeight="false" outlineLevel="0" collapsed="false">
      <c r="A51" s="82" t="s">
        <v>954</v>
      </c>
      <c r="B51" s="83" t="n">
        <v>10</v>
      </c>
      <c r="C51" s="83" t="s">
        <v>955</v>
      </c>
      <c r="D51" s="83" t="n">
        <v>200</v>
      </c>
      <c r="E51" s="83"/>
      <c r="F51" s="83" t="n">
        <v>200</v>
      </c>
      <c r="G51" s="83"/>
      <c r="H51" s="83"/>
      <c r="I51" s="83"/>
      <c r="J51" s="83"/>
      <c r="K51" s="83" t="n">
        <v>200</v>
      </c>
      <c r="L51" s="83"/>
      <c r="M51" s="83"/>
      <c r="N51" s="83" t="n">
        <v>479.69</v>
      </c>
      <c r="O51" s="83"/>
      <c r="P51" s="83" t="n">
        <v>479.69</v>
      </c>
      <c r="Q51" s="83"/>
      <c r="R51" s="83"/>
      <c r="S51" s="83"/>
      <c r="T51" s="83"/>
      <c r="U51" s="83" t="n">
        <v>479.69</v>
      </c>
      <c r="V51" s="83"/>
      <c r="W51" s="83"/>
    </row>
    <row r="52" customFormat="false" ht="12.75" hidden="false" customHeight="false" outlineLevel="0" collapsed="false">
      <c r="A52" s="82" t="s">
        <v>956</v>
      </c>
      <c r="B52" s="83" t="n">
        <v>10</v>
      </c>
      <c r="C52" s="83" t="s">
        <v>957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 t="n">
        <v>479.69</v>
      </c>
      <c r="O52" s="83"/>
      <c r="P52" s="83" t="n">
        <v>479.69</v>
      </c>
      <c r="Q52" s="83"/>
      <c r="R52" s="83"/>
      <c r="S52" s="83"/>
      <c r="T52" s="83"/>
      <c r="U52" s="83" t="n">
        <v>479.69</v>
      </c>
      <c r="V52" s="83"/>
      <c r="W52" s="83"/>
    </row>
    <row r="53" customFormat="false" ht="12.75" hidden="false" customHeight="false" outlineLevel="0" collapsed="false">
      <c r="A53" s="82" t="s">
        <v>958</v>
      </c>
      <c r="B53" s="83" t="n">
        <v>10</v>
      </c>
      <c r="C53" s="83" t="s">
        <v>959</v>
      </c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 t="n">
        <v>479.69</v>
      </c>
      <c r="O53" s="83"/>
      <c r="P53" s="83" t="n">
        <v>479.69</v>
      </c>
      <c r="Q53" s="83"/>
      <c r="R53" s="83"/>
      <c r="S53" s="83"/>
      <c r="T53" s="83"/>
      <c r="U53" s="83" t="n">
        <v>479.69</v>
      </c>
      <c r="V53" s="83"/>
      <c r="W53" s="83"/>
    </row>
    <row r="54" customFormat="false" ht="12.75" hidden="false" customHeight="false" outlineLevel="0" collapsed="false">
      <c r="A54" s="82" t="s">
        <v>960</v>
      </c>
      <c r="B54" s="83" t="n">
        <v>10</v>
      </c>
      <c r="C54" s="83" t="s">
        <v>961</v>
      </c>
      <c r="D54" s="83" t="n">
        <v>200</v>
      </c>
      <c r="E54" s="83"/>
      <c r="F54" s="83" t="n">
        <v>200</v>
      </c>
      <c r="G54" s="83"/>
      <c r="H54" s="83"/>
      <c r="I54" s="83"/>
      <c r="J54" s="83"/>
      <c r="K54" s="83" t="n">
        <v>200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2.75" hidden="false" customHeight="false" outlineLevel="0" collapsed="false">
      <c r="A55" s="82" t="s">
        <v>962</v>
      </c>
      <c r="B55" s="83" t="n">
        <v>10</v>
      </c>
      <c r="C55" s="83" t="s">
        <v>963</v>
      </c>
      <c r="D55" s="83" t="n">
        <v>200</v>
      </c>
      <c r="E55" s="83"/>
      <c r="F55" s="83" t="n">
        <v>200</v>
      </c>
      <c r="G55" s="83"/>
      <c r="H55" s="83"/>
      <c r="I55" s="83"/>
      <c r="J55" s="83"/>
      <c r="K55" s="83" t="n">
        <v>200</v>
      </c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2.75" hidden="false" customHeight="false" outlineLevel="0" collapsed="false">
      <c r="A56" s="82" t="s">
        <v>17</v>
      </c>
      <c r="B56" s="83" t="n">
        <v>10</v>
      </c>
      <c r="C56" s="83" t="s">
        <v>964</v>
      </c>
      <c r="D56" s="83" t="n">
        <v>61525736</v>
      </c>
      <c r="E56" s="83"/>
      <c r="F56" s="83" t="n">
        <v>61525736</v>
      </c>
      <c r="G56" s="83"/>
      <c r="H56" s="83"/>
      <c r="I56" s="83"/>
      <c r="J56" s="83"/>
      <c r="K56" s="83" t="n">
        <v>45500092</v>
      </c>
      <c r="L56" s="83" t="n">
        <v>16025644</v>
      </c>
      <c r="M56" s="83"/>
      <c r="N56" s="83" t="n">
        <v>28916009.81</v>
      </c>
      <c r="O56" s="83"/>
      <c r="P56" s="83" t="n">
        <v>28916009.81</v>
      </c>
      <c r="Q56" s="83"/>
      <c r="R56" s="83"/>
      <c r="S56" s="83"/>
      <c r="T56" s="83"/>
      <c r="U56" s="83" t="n">
        <v>19374396</v>
      </c>
      <c r="V56" s="83" t="n">
        <v>9541613.81</v>
      </c>
      <c r="W56" s="83"/>
    </row>
    <row r="57" customFormat="false" ht="12.75" hidden="false" customHeight="false" outlineLevel="0" collapsed="false">
      <c r="A57" s="82" t="s">
        <v>965</v>
      </c>
      <c r="B57" s="83" t="n">
        <v>10</v>
      </c>
      <c r="C57" s="83" t="s">
        <v>966</v>
      </c>
      <c r="D57" s="83" t="n">
        <v>61485736</v>
      </c>
      <c r="E57" s="83"/>
      <c r="F57" s="83" t="n">
        <v>61485736</v>
      </c>
      <c r="G57" s="83"/>
      <c r="H57" s="83"/>
      <c r="I57" s="83"/>
      <c r="J57" s="83"/>
      <c r="K57" s="83" t="n">
        <v>45460092</v>
      </c>
      <c r="L57" s="83" t="n">
        <v>16025644</v>
      </c>
      <c r="M57" s="83"/>
      <c r="N57" s="83" t="n">
        <v>28834212.33</v>
      </c>
      <c r="O57" s="83"/>
      <c r="P57" s="83" t="n">
        <v>28834212.33</v>
      </c>
      <c r="Q57" s="83"/>
      <c r="R57" s="83"/>
      <c r="S57" s="83"/>
      <c r="T57" s="83"/>
      <c r="U57" s="83" t="n">
        <v>19292598.52</v>
      </c>
      <c r="V57" s="83" t="n">
        <v>9541613.81</v>
      </c>
      <c r="W57" s="83"/>
    </row>
    <row r="58" customFormat="false" ht="12.75" hidden="false" customHeight="false" outlineLevel="0" collapsed="false">
      <c r="A58" s="82" t="s">
        <v>967</v>
      </c>
      <c r="B58" s="83" t="n">
        <v>10</v>
      </c>
      <c r="C58" s="83" t="s">
        <v>968</v>
      </c>
      <c r="D58" s="83" t="n">
        <v>25132460</v>
      </c>
      <c r="E58" s="83"/>
      <c r="F58" s="83" t="n">
        <v>25132460</v>
      </c>
      <c r="G58" s="83"/>
      <c r="H58" s="83"/>
      <c r="I58" s="83"/>
      <c r="J58" s="83"/>
      <c r="K58" s="83" t="n">
        <v>14745300</v>
      </c>
      <c r="L58" s="83" t="n">
        <v>10387160</v>
      </c>
      <c r="M58" s="83"/>
      <c r="N58" s="83" t="n">
        <v>17529379.18</v>
      </c>
      <c r="O58" s="83"/>
      <c r="P58" s="83" t="n">
        <v>17529379.18</v>
      </c>
      <c r="Q58" s="83"/>
      <c r="R58" s="83"/>
      <c r="S58" s="83"/>
      <c r="T58" s="83"/>
      <c r="U58" s="83" t="n">
        <v>10876552</v>
      </c>
      <c r="V58" s="83" t="n">
        <v>6652827.18</v>
      </c>
      <c r="W58" s="83"/>
    </row>
    <row r="59" customFormat="false" ht="12.75" hidden="false" customHeight="false" outlineLevel="0" collapsed="false">
      <c r="A59" s="82" t="s">
        <v>19</v>
      </c>
      <c r="B59" s="83" t="n">
        <v>10</v>
      </c>
      <c r="C59" s="83" t="s">
        <v>969</v>
      </c>
      <c r="D59" s="83" t="n">
        <v>2500000</v>
      </c>
      <c r="E59" s="83"/>
      <c r="F59" s="83" t="n">
        <v>2500000</v>
      </c>
      <c r="G59" s="83"/>
      <c r="H59" s="83"/>
      <c r="I59" s="83"/>
      <c r="J59" s="83"/>
      <c r="K59" s="83" t="n">
        <v>2500000</v>
      </c>
      <c r="L59" s="83"/>
      <c r="M59" s="83"/>
      <c r="N59" s="83" t="n">
        <v>4223726.75</v>
      </c>
      <c r="O59" s="83"/>
      <c r="P59" s="83" t="n">
        <v>4223726.75</v>
      </c>
      <c r="Q59" s="83"/>
      <c r="R59" s="83"/>
      <c r="S59" s="83"/>
      <c r="T59" s="83"/>
      <c r="U59" s="83" t="n">
        <v>4223726.75</v>
      </c>
      <c r="V59" s="83"/>
      <c r="W59" s="83"/>
    </row>
    <row r="60" customFormat="false" ht="12.75" hidden="false" customHeight="false" outlineLevel="0" collapsed="false">
      <c r="A60" s="82" t="s">
        <v>20</v>
      </c>
      <c r="B60" s="83" t="n">
        <v>10</v>
      </c>
      <c r="C60" s="83" t="s">
        <v>970</v>
      </c>
      <c r="D60" s="83" t="n">
        <v>22632460</v>
      </c>
      <c r="E60" s="83"/>
      <c r="F60" s="83" t="n">
        <v>22632460</v>
      </c>
      <c r="G60" s="83"/>
      <c r="H60" s="83"/>
      <c r="I60" s="83"/>
      <c r="J60" s="83"/>
      <c r="K60" s="83" t="n">
        <v>12245300</v>
      </c>
      <c r="L60" s="83" t="n">
        <v>10387160</v>
      </c>
      <c r="M60" s="83"/>
      <c r="N60" s="83" t="n">
        <v>13305652.43</v>
      </c>
      <c r="O60" s="83"/>
      <c r="P60" s="83" t="n">
        <v>13305652.43</v>
      </c>
      <c r="Q60" s="83"/>
      <c r="R60" s="83"/>
      <c r="S60" s="83"/>
      <c r="T60" s="83"/>
      <c r="U60" s="83" t="n">
        <v>6652825.25</v>
      </c>
      <c r="V60" s="83" t="n">
        <v>6652827.18</v>
      </c>
      <c r="W60" s="83"/>
    </row>
    <row r="61" customFormat="false" ht="12.75" hidden="false" customHeight="false" outlineLevel="0" collapsed="false">
      <c r="A61" s="82" t="s">
        <v>971</v>
      </c>
      <c r="B61" s="83" t="n">
        <v>10</v>
      </c>
      <c r="C61" s="83" t="s">
        <v>972</v>
      </c>
      <c r="D61" s="83" t="n">
        <v>116000</v>
      </c>
      <c r="E61" s="83"/>
      <c r="F61" s="83" t="n">
        <v>116000</v>
      </c>
      <c r="G61" s="83"/>
      <c r="H61" s="83"/>
      <c r="I61" s="83"/>
      <c r="J61" s="83"/>
      <c r="K61" s="83" t="n">
        <v>116000</v>
      </c>
      <c r="L61" s="83"/>
      <c r="M61" s="83"/>
      <c r="N61" s="83" t="n">
        <v>17541.02</v>
      </c>
      <c r="O61" s="83"/>
      <c r="P61" s="83" t="n">
        <v>17541.02</v>
      </c>
      <c r="Q61" s="83"/>
      <c r="R61" s="83"/>
      <c r="S61" s="83"/>
      <c r="T61" s="83"/>
      <c r="U61" s="83" t="n">
        <v>17541.02</v>
      </c>
      <c r="V61" s="83"/>
      <c r="W61" s="83"/>
    </row>
    <row r="62" customFormat="false" ht="12.75" hidden="false" customHeight="false" outlineLevel="0" collapsed="false">
      <c r="A62" s="82" t="s">
        <v>973</v>
      </c>
      <c r="B62" s="83" t="n">
        <v>10</v>
      </c>
      <c r="C62" s="83" t="s">
        <v>974</v>
      </c>
      <c r="D62" s="83" t="n">
        <v>116000</v>
      </c>
      <c r="E62" s="83"/>
      <c r="F62" s="83" t="n">
        <v>116000</v>
      </c>
      <c r="G62" s="83"/>
      <c r="H62" s="83"/>
      <c r="I62" s="83"/>
      <c r="J62" s="83"/>
      <c r="K62" s="83" t="n">
        <v>116000</v>
      </c>
      <c r="L62" s="83"/>
      <c r="M62" s="83"/>
      <c r="N62" s="83" t="n">
        <v>17541.02</v>
      </c>
      <c r="O62" s="83"/>
      <c r="P62" s="83" t="n">
        <v>17541.02</v>
      </c>
      <c r="Q62" s="83"/>
      <c r="R62" s="83"/>
      <c r="S62" s="83"/>
      <c r="T62" s="83"/>
      <c r="U62" s="83" t="n">
        <v>17541.02</v>
      </c>
      <c r="V62" s="83"/>
      <c r="W62" s="83"/>
    </row>
    <row r="63" customFormat="false" ht="12.75" hidden="false" customHeight="false" outlineLevel="0" collapsed="false">
      <c r="A63" s="82" t="s">
        <v>975</v>
      </c>
      <c r="B63" s="83" t="n">
        <v>10</v>
      </c>
      <c r="C63" s="83" t="s">
        <v>976</v>
      </c>
      <c r="D63" s="83" t="n">
        <v>36237276</v>
      </c>
      <c r="E63" s="83"/>
      <c r="F63" s="83" t="n">
        <v>36237276</v>
      </c>
      <c r="G63" s="83"/>
      <c r="H63" s="83"/>
      <c r="I63" s="83"/>
      <c r="J63" s="83"/>
      <c r="K63" s="83" t="n">
        <v>30598792</v>
      </c>
      <c r="L63" s="83" t="n">
        <v>5638484</v>
      </c>
      <c r="M63" s="83"/>
      <c r="N63" s="83" t="n">
        <v>11287292.13</v>
      </c>
      <c r="O63" s="83"/>
      <c r="P63" s="83" t="n">
        <v>11287292.13</v>
      </c>
      <c r="Q63" s="83"/>
      <c r="R63" s="83"/>
      <c r="S63" s="83"/>
      <c r="T63" s="83"/>
      <c r="U63" s="83" t="n">
        <v>8398505.5</v>
      </c>
      <c r="V63" s="83" t="n">
        <v>2888786.63</v>
      </c>
      <c r="W63" s="83"/>
    </row>
    <row r="64" customFormat="false" ht="12.75" hidden="false" customHeight="false" outlineLevel="0" collapsed="false">
      <c r="A64" s="82" t="s">
        <v>977</v>
      </c>
      <c r="B64" s="83" t="n">
        <v>10</v>
      </c>
      <c r="C64" s="83" t="s">
        <v>978</v>
      </c>
      <c r="D64" s="83" t="n">
        <v>30598792</v>
      </c>
      <c r="E64" s="83"/>
      <c r="F64" s="83" t="n">
        <v>30598792</v>
      </c>
      <c r="G64" s="83"/>
      <c r="H64" s="83"/>
      <c r="I64" s="83"/>
      <c r="J64" s="83"/>
      <c r="K64" s="83" t="n">
        <v>30598792</v>
      </c>
      <c r="L64" s="83"/>
      <c r="M64" s="83"/>
      <c r="N64" s="83" t="n">
        <v>8398505.5</v>
      </c>
      <c r="O64" s="83"/>
      <c r="P64" s="83" t="n">
        <v>8398505.5</v>
      </c>
      <c r="Q64" s="83"/>
      <c r="R64" s="83"/>
      <c r="S64" s="83"/>
      <c r="T64" s="83"/>
      <c r="U64" s="83" t="n">
        <v>8398505.5</v>
      </c>
      <c r="V64" s="83"/>
      <c r="W64" s="83"/>
    </row>
    <row r="65" customFormat="false" ht="12.75" hidden="false" customHeight="false" outlineLevel="0" collapsed="false">
      <c r="A65" s="82" t="s">
        <v>979</v>
      </c>
      <c r="B65" s="83" t="n">
        <v>10</v>
      </c>
      <c r="C65" s="83" t="s">
        <v>980</v>
      </c>
      <c r="D65" s="83" t="n">
        <v>5638484</v>
      </c>
      <c r="E65" s="83"/>
      <c r="F65" s="83" t="n">
        <v>5638484</v>
      </c>
      <c r="G65" s="83"/>
      <c r="H65" s="83"/>
      <c r="I65" s="83"/>
      <c r="J65" s="83"/>
      <c r="K65" s="83"/>
      <c r="L65" s="83" t="n">
        <v>5638484</v>
      </c>
      <c r="M65" s="83"/>
      <c r="N65" s="83" t="n">
        <v>2888786.63</v>
      </c>
      <c r="O65" s="83"/>
      <c r="P65" s="83" t="n">
        <v>2888786.63</v>
      </c>
      <c r="Q65" s="83"/>
      <c r="R65" s="83"/>
      <c r="S65" s="83"/>
      <c r="T65" s="83"/>
      <c r="U65" s="83"/>
      <c r="V65" s="83" t="n">
        <v>2888786.63</v>
      </c>
      <c r="W65" s="83"/>
    </row>
    <row r="66" customFormat="false" ht="12.75" hidden="false" customHeight="false" outlineLevel="0" collapsed="false">
      <c r="A66" s="82" t="s">
        <v>981</v>
      </c>
      <c r="B66" s="83" t="n">
        <v>10</v>
      </c>
      <c r="C66" s="83" t="s">
        <v>982</v>
      </c>
      <c r="D66" s="83" t="n">
        <v>40000</v>
      </c>
      <c r="E66" s="83"/>
      <c r="F66" s="83" t="n">
        <v>40000</v>
      </c>
      <c r="G66" s="83"/>
      <c r="H66" s="83"/>
      <c r="I66" s="83"/>
      <c r="J66" s="83"/>
      <c r="K66" s="83" t="n">
        <v>40000</v>
      </c>
      <c r="L66" s="83"/>
      <c r="M66" s="83"/>
      <c r="N66" s="83" t="n">
        <v>49606.2</v>
      </c>
      <c r="O66" s="83"/>
      <c r="P66" s="83" t="n">
        <v>49606.2</v>
      </c>
      <c r="Q66" s="83"/>
      <c r="R66" s="83"/>
      <c r="S66" s="83"/>
      <c r="T66" s="83"/>
      <c r="U66" s="83" t="n">
        <v>49606.2</v>
      </c>
      <c r="V66" s="83"/>
      <c r="W66" s="83"/>
    </row>
    <row r="67" customFormat="false" ht="12.75" hidden="false" customHeight="false" outlineLevel="0" collapsed="false">
      <c r="A67" s="82" t="s">
        <v>23</v>
      </c>
      <c r="B67" s="83" t="n">
        <v>10</v>
      </c>
      <c r="C67" s="83" t="s">
        <v>983</v>
      </c>
      <c r="D67" s="83" t="n">
        <v>40000</v>
      </c>
      <c r="E67" s="83"/>
      <c r="F67" s="83" t="n">
        <v>40000</v>
      </c>
      <c r="G67" s="83"/>
      <c r="H67" s="83"/>
      <c r="I67" s="83"/>
      <c r="J67" s="83"/>
      <c r="K67" s="83" t="n">
        <v>40000</v>
      </c>
      <c r="L67" s="83"/>
      <c r="M67" s="83"/>
      <c r="N67" s="83" t="n">
        <v>49606.2</v>
      </c>
      <c r="O67" s="83"/>
      <c r="P67" s="83" t="n">
        <v>49606.2</v>
      </c>
      <c r="Q67" s="83"/>
      <c r="R67" s="83"/>
      <c r="S67" s="83"/>
      <c r="T67" s="83"/>
      <c r="U67" s="83" t="n">
        <v>49606.2</v>
      </c>
      <c r="V67" s="83"/>
      <c r="W67" s="83"/>
    </row>
    <row r="68" customFormat="false" ht="12.75" hidden="false" customHeight="false" outlineLevel="0" collapsed="false">
      <c r="A68" s="82" t="s">
        <v>984</v>
      </c>
      <c r="B68" s="83" t="n">
        <v>10</v>
      </c>
      <c r="C68" s="83" t="s">
        <v>985</v>
      </c>
      <c r="D68" s="83" t="n">
        <v>40000</v>
      </c>
      <c r="E68" s="83"/>
      <c r="F68" s="83" t="n">
        <v>40000</v>
      </c>
      <c r="G68" s="83"/>
      <c r="H68" s="83"/>
      <c r="I68" s="83"/>
      <c r="J68" s="83"/>
      <c r="K68" s="83" t="n">
        <v>40000</v>
      </c>
      <c r="L68" s="83"/>
      <c r="M68" s="83"/>
      <c r="N68" s="83" t="n">
        <v>49606.2</v>
      </c>
      <c r="O68" s="83"/>
      <c r="P68" s="83" t="n">
        <v>49606.2</v>
      </c>
      <c r="Q68" s="83"/>
      <c r="R68" s="83"/>
      <c r="S68" s="83"/>
      <c r="T68" s="83"/>
      <c r="U68" s="83" t="n">
        <v>49606.2</v>
      </c>
      <c r="V68" s="83"/>
      <c r="W68" s="83"/>
    </row>
    <row r="69" customFormat="false" ht="12.75" hidden="false" customHeight="false" outlineLevel="0" collapsed="false">
      <c r="A69" s="82" t="s">
        <v>986</v>
      </c>
      <c r="B69" s="83" t="n">
        <v>10</v>
      </c>
      <c r="C69" s="83" t="s">
        <v>987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 t="n">
        <v>32191.28</v>
      </c>
      <c r="O69" s="83"/>
      <c r="P69" s="83" t="n">
        <v>32191.28</v>
      </c>
      <c r="Q69" s="83"/>
      <c r="R69" s="83"/>
      <c r="S69" s="83"/>
      <c r="T69" s="83"/>
      <c r="U69" s="83" t="n">
        <v>32191.28</v>
      </c>
      <c r="V69" s="83"/>
      <c r="W69" s="83"/>
    </row>
    <row r="70" customFormat="false" ht="12.75" hidden="false" customHeight="false" outlineLevel="0" collapsed="false">
      <c r="A70" s="82" t="s">
        <v>163</v>
      </c>
      <c r="B70" s="83" t="n">
        <v>10</v>
      </c>
      <c r="C70" s="83" t="s">
        <v>988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 t="n">
        <v>32191.28</v>
      </c>
      <c r="O70" s="83"/>
      <c r="P70" s="83" t="n">
        <v>32191.28</v>
      </c>
      <c r="Q70" s="83"/>
      <c r="R70" s="83"/>
      <c r="S70" s="83"/>
      <c r="T70" s="83"/>
      <c r="U70" s="83" t="n">
        <v>32191.28</v>
      </c>
      <c r="V70" s="83"/>
      <c r="W70" s="83"/>
    </row>
    <row r="71" customFormat="false" ht="12.75" hidden="false" customHeight="false" outlineLevel="0" collapsed="false">
      <c r="A71" s="82" t="s">
        <v>989</v>
      </c>
      <c r="B71" s="83" t="n">
        <v>10</v>
      </c>
      <c r="C71" s="83" t="s">
        <v>990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 t="n">
        <v>32191.28</v>
      </c>
      <c r="O71" s="83"/>
      <c r="P71" s="83" t="n">
        <v>32191.28</v>
      </c>
      <c r="Q71" s="83"/>
      <c r="R71" s="83"/>
      <c r="S71" s="83"/>
      <c r="T71" s="83"/>
      <c r="U71" s="83" t="n">
        <v>32191.28</v>
      </c>
      <c r="V71" s="83"/>
      <c r="W71" s="83"/>
    </row>
    <row r="72" customFormat="false" ht="12.75" hidden="false" customHeight="false" outlineLevel="0" collapsed="false">
      <c r="A72" s="82" t="s">
        <v>24</v>
      </c>
      <c r="B72" s="83" t="n">
        <v>10</v>
      </c>
      <c r="C72" s="83" t="s">
        <v>991</v>
      </c>
      <c r="D72" s="83" t="n">
        <v>1151700</v>
      </c>
      <c r="E72" s="83"/>
      <c r="F72" s="83" t="n">
        <v>1151700</v>
      </c>
      <c r="G72" s="83"/>
      <c r="H72" s="83"/>
      <c r="I72" s="83"/>
      <c r="J72" s="83"/>
      <c r="K72" s="83" t="n">
        <v>1151700</v>
      </c>
      <c r="L72" s="83"/>
      <c r="M72" s="83"/>
      <c r="N72" s="83" t="n">
        <v>540325.27</v>
      </c>
      <c r="O72" s="83"/>
      <c r="P72" s="83" t="n">
        <v>540325.27</v>
      </c>
      <c r="Q72" s="83"/>
      <c r="R72" s="83"/>
      <c r="S72" s="83"/>
      <c r="T72" s="83"/>
      <c r="U72" s="83" t="n">
        <v>540325.27</v>
      </c>
      <c r="V72" s="83"/>
      <c r="W72" s="83"/>
    </row>
    <row r="73" customFormat="false" ht="12.75" hidden="false" customHeight="false" outlineLevel="0" collapsed="false">
      <c r="A73" s="82" t="s">
        <v>992</v>
      </c>
      <c r="B73" s="83" t="n">
        <v>10</v>
      </c>
      <c r="C73" s="83" t="s">
        <v>993</v>
      </c>
      <c r="D73" s="83" t="n">
        <v>1151700</v>
      </c>
      <c r="E73" s="83"/>
      <c r="F73" s="83" t="n">
        <v>1151700</v>
      </c>
      <c r="G73" s="83"/>
      <c r="H73" s="83"/>
      <c r="I73" s="83"/>
      <c r="J73" s="83"/>
      <c r="K73" s="83" t="n">
        <v>1151700</v>
      </c>
      <c r="L73" s="83"/>
      <c r="M73" s="83"/>
      <c r="N73" s="83" t="n">
        <v>540325.27</v>
      </c>
      <c r="O73" s="83"/>
      <c r="P73" s="83" t="n">
        <v>540325.27</v>
      </c>
      <c r="Q73" s="83"/>
      <c r="R73" s="83"/>
      <c r="S73" s="83"/>
      <c r="T73" s="83"/>
      <c r="U73" s="83" t="n">
        <v>540325.27</v>
      </c>
      <c r="V73" s="83"/>
      <c r="W73" s="83"/>
    </row>
    <row r="74" customFormat="false" ht="12.75" hidden="false" customHeight="false" outlineLevel="0" collapsed="false">
      <c r="A74" s="82" t="s">
        <v>994</v>
      </c>
      <c r="B74" s="83" t="n">
        <v>10</v>
      </c>
      <c r="C74" s="83" t="s">
        <v>995</v>
      </c>
      <c r="D74" s="83" t="n">
        <v>230340</v>
      </c>
      <c r="E74" s="83"/>
      <c r="F74" s="83" t="n">
        <v>230340</v>
      </c>
      <c r="G74" s="83"/>
      <c r="H74" s="83"/>
      <c r="I74" s="83"/>
      <c r="J74" s="83"/>
      <c r="K74" s="83" t="n">
        <v>230340</v>
      </c>
      <c r="L74" s="83"/>
      <c r="M74" s="83"/>
      <c r="N74" s="83" t="n">
        <v>56619.73</v>
      </c>
      <c r="O74" s="83"/>
      <c r="P74" s="83" t="n">
        <v>56619.73</v>
      </c>
      <c r="Q74" s="83"/>
      <c r="R74" s="83"/>
      <c r="S74" s="83"/>
      <c r="T74" s="83"/>
      <c r="U74" s="83" t="n">
        <v>56619.73</v>
      </c>
      <c r="V74" s="83"/>
      <c r="W74" s="83"/>
    </row>
    <row r="75" customFormat="false" ht="12.75" hidden="false" customHeight="false" outlineLevel="0" collapsed="false">
      <c r="A75" s="82" t="s">
        <v>996</v>
      </c>
      <c r="B75" s="83" t="n">
        <v>10</v>
      </c>
      <c r="C75" s="83" t="s">
        <v>997</v>
      </c>
      <c r="D75" s="83" t="n">
        <v>85960</v>
      </c>
      <c r="E75" s="83"/>
      <c r="F75" s="83" t="n">
        <v>85960</v>
      </c>
      <c r="G75" s="83"/>
      <c r="H75" s="83"/>
      <c r="I75" s="83"/>
      <c r="J75" s="83"/>
      <c r="K75" s="83" t="n">
        <v>85960</v>
      </c>
      <c r="L75" s="83"/>
      <c r="M75" s="83"/>
      <c r="N75" s="83" t="n">
        <v>83664.93</v>
      </c>
      <c r="O75" s="83"/>
      <c r="P75" s="83" t="n">
        <v>83664.93</v>
      </c>
      <c r="Q75" s="83"/>
      <c r="R75" s="83"/>
      <c r="S75" s="83"/>
      <c r="T75" s="83"/>
      <c r="U75" s="83" t="n">
        <v>83664.93</v>
      </c>
      <c r="V75" s="83"/>
      <c r="W75" s="83"/>
    </row>
    <row r="76" customFormat="false" ht="12.75" hidden="false" customHeight="false" outlineLevel="0" collapsed="false">
      <c r="A76" s="82" t="s">
        <v>998</v>
      </c>
      <c r="B76" s="83" t="n">
        <v>10</v>
      </c>
      <c r="C76" s="83" t="s">
        <v>999</v>
      </c>
      <c r="D76" s="83" t="n">
        <v>6490</v>
      </c>
      <c r="E76" s="83"/>
      <c r="F76" s="83" t="n">
        <v>6490</v>
      </c>
      <c r="G76" s="83"/>
      <c r="H76" s="83"/>
      <c r="I76" s="83"/>
      <c r="J76" s="83"/>
      <c r="K76" s="83" t="n">
        <v>6490</v>
      </c>
      <c r="L76" s="83"/>
      <c r="M76" s="83"/>
      <c r="N76" s="83" t="n">
        <v>14179.57</v>
      </c>
      <c r="O76" s="83"/>
      <c r="P76" s="83" t="n">
        <v>14179.57</v>
      </c>
      <c r="Q76" s="83"/>
      <c r="R76" s="83"/>
      <c r="S76" s="83"/>
      <c r="T76" s="83"/>
      <c r="U76" s="83" t="n">
        <v>14179.57</v>
      </c>
      <c r="V76" s="83"/>
      <c r="W76" s="83"/>
    </row>
    <row r="77" customFormat="false" ht="12.75" hidden="false" customHeight="false" outlineLevel="0" collapsed="false">
      <c r="A77" s="82" t="s">
        <v>1000</v>
      </c>
      <c r="B77" s="83" t="n">
        <v>10</v>
      </c>
      <c r="C77" s="83" t="s">
        <v>1001</v>
      </c>
      <c r="D77" s="83" t="n">
        <v>828910</v>
      </c>
      <c r="E77" s="83"/>
      <c r="F77" s="83" t="n">
        <v>828910</v>
      </c>
      <c r="G77" s="83"/>
      <c r="H77" s="83"/>
      <c r="I77" s="83"/>
      <c r="J77" s="83"/>
      <c r="K77" s="83" t="n">
        <v>828910</v>
      </c>
      <c r="L77" s="83"/>
      <c r="M77" s="83"/>
      <c r="N77" s="83" t="n">
        <v>385861.04</v>
      </c>
      <c r="O77" s="83"/>
      <c r="P77" s="83" t="n">
        <v>385861.04</v>
      </c>
      <c r="Q77" s="83"/>
      <c r="R77" s="83"/>
      <c r="S77" s="83"/>
      <c r="T77" s="83"/>
      <c r="U77" s="83" t="n">
        <v>385861.04</v>
      </c>
      <c r="V77" s="83"/>
      <c r="W77" s="83"/>
    </row>
    <row r="78" customFormat="false" ht="12.75" hidden="false" customHeight="false" outlineLevel="0" collapsed="false">
      <c r="A78" s="82" t="s">
        <v>1002</v>
      </c>
      <c r="B78" s="83" t="n">
        <v>10</v>
      </c>
      <c r="C78" s="83" t="s">
        <v>1003</v>
      </c>
      <c r="D78" s="83" t="n">
        <v>19395548</v>
      </c>
      <c r="E78" s="83"/>
      <c r="F78" s="83" t="n">
        <v>19395548</v>
      </c>
      <c r="G78" s="83"/>
      <c r="H78" s="83"/>
      <c r="I78" s="83"/>
      <c r="J78" s="83"/>
      <c r="K78" s="83" t="n">
        <v>19350548</v>
      </c>
      <c r="L78" s="83" t="n">
        <v>45000</v>
      </c>
      <c r="M78" s="83"/>
      <c r="N78" s="83" t="n">
        <v>8822687.54</v>
      </c>
      <c r="O78" s="83"/>
      <c r="P78" s="83" t="n">
        <v>8822687.54</v>
      </c>
      <c r="Q78" s="83"/>
      <c r="R78" s="83"/>
      <c r="S78" s="83"/>
      <c r="T78" s="83"/>
      <c r="U78" s="83" t="n">
        <v>8757065.9</v>
      </c>
      <c r="V78" s="83" t="n">
        <v>65621.64</v>
      </c>
      <c r="W78" s="83"/>
    </row>
    <row r="79" customFormat="false" ht="12.75" hidden="false" customHeight="false" outlineLevel="0" collapsed="false">
      <c r="A79" s="82" t="s">
        <v>1004</v>
      </c>
      <c r="B79" s="83" t="n">
        <v>10</v>
      </c>
      <c r="C79" s="83" t="s">
        <v>1005</v>
      </c>
      <c r="D79" s="83" t="n">
        <v>19094000</v>
      </c>
      <c r="E79" s="83"/>
      <c r="F79" s="83" t="n">
        <v>19094000</v>
      </c>
      <c r="G79" s="83"/>
      <c r="H79" s="83"/>
      <c r="I79" s="83"/>
      <c r="J79" s="83"/>
      <c r="K79" s="83" t="n">
        <v>19094000</v>
      </c>
      <c r="L79" s="83"/>
      <c r="M79" s="83"/>
      <c r="N79" s="83" t="n">
        <v>8693104.14</v>
      </c>
      <c r="O79" s="83"/>
      <c r="P79" s="83" t="n">
        <v>8693104.14</v>
      </c>
      <c r="Q79" s="83"/>
      <c r="R79" s="83"/>
      <c r="S79" s="83"/>
      <c r="T79" s="83"/>
      <c r="U79" s="83" t="n">
        <v>8631624.14</v>
      </c>
      <c r="V79" s="83" t="n">
        <v>61480</v>
      </c>
      <c r="W79" s="83"/>
    </row>
    <row r="80" customFormat="false" ht="12.75" hidden="false" customHeight="false" outlineLevel="0" collapsed="false">
      <c r="A80" s="82" t="s">
        <v>1006</v>
      </c>
      <c r="B80" s="83" t="n">
        <v>10</v>
      </c>
      <c r="C80" s="83" t="s">
        <v>1007</v>
      </c>
      <c r="D80" s="83" t="n">
        <v>19094000</v>
      </c>
      <c r="E80" s="83"/>
      <c r="F80" s="83" t="n">
        <v>19094000</v>
      </c>
      <c r="G80" s="83"/>
      <c r="H80" s="83"/>
      <c r="I80" s="83"/>
      <c r="J80" s="83"/>
      <c r="K80" s="83" t="n">
        <v>19094000</v>
      </c>
      <c r="L80" s="83"/>
      <c r="M80" s="83"/>
      <c r="N80" s="83" t="n">
        <v>8693104.14</v>
      </c>
      <c r="O80" s="83"/>
      <c r="P80" s="83" t="n">
        <v>8693104.14</v>
      </c>
      <c r="Q80" s="83"/>
      <c r="R80" s="83"/>
      <c r="S80" s="83"/>
      <c r="T80" s="83"/>
      <c r="U80" s="83" t="n">
        <v>8631624.14</v>
      </c>
      <c r="V80" s="83" t="n">
        <v>61480</v>
      </c>
      <c r="W80" s="83"/>
    </row>
    <row r="81" customFormat="false" ht="12.75" hidden="false" customHeight="false" outlineLevel="0" collapsed="false">
      <c r="A81" s="82" t="s">
        <v>1008</v>
      </c>
      <c r="B81" s="83" t="n">
        <v>10</v>
      </c>
      <c r="C81" s="83" t="s">
        <v>1009</v>
      </c>
      <c r="D81" s="83" t="n">
        <v>19094000</v>
      </c>
      <c r="E81" s="83"/>
      <c r="F81" s="83" t="n">
        <v>19094000</v>
      </c>
      <c r="G81" s="83"/>
      <c r="H81" s="83"/>
      <c r="I81" s="83"/>
      <c r="J81" s="83"/>
      <c r="K81" s="83" t="n">
        <v>19094000</v>
      </c>
      <c r="L81" s="83"/>
      <c r="M81" s="83"/>
      <c r="N81" s="83" t="n">
        <v>8631624.14</v>
      </c>
      <c r="O81" s="83"/>
      <c r="P81" s="83" t="n">
        <v>8631624.14</v>
      </c>
      <c r="Q81" s="83"/>
      <c r="R81" s="83"/>
      <c r="S81" s="83"/>
      <c r="T81" s="83"/>
      <c r="U81" s="83" t="n">
        <v>8631624.14</v>
      </c>
      <c r="V81" s="83"/>
      <c r="W81" s="83"/>
    </row>
    <row r="82" customFormat="false" ht="12.75" hidden="false" customHeight="false" outlineLevel="0" collapsed="false">
      <c r="A82" s="82" t="s">
        <v>1010</v>
      </c>
      <c r="B82" s="83" t="n">
        <v>10</v>
      </c>
      <c r="C82" s="83" t="s">
        <v>1011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 t="n">
        <v>61480</v>
      </c>
      <c r="O82" s="83"/>
      <c r="P82" s="83" t="n">
        <v>61480</v>
      </c>
      <c r="Q82" s="83"/>
      <c r="R82" s="83"/>
      <c r="S82" s="83"/>
      <c r="T82" s="83"/>
      <c r="U82" s="83"/>
      <c r="V82" s="83" t="n">
        <v>61480</v>
      </c>
      <c r="W82" s="83"/>
    </row>
    <row r="83" customFormat="false" ht="12.75" hidden="false" customHeight="false" outlineLevel="0" collapsed="false">
      <c r="A83" s="82" t="s">
        <v>1012</v>
      </c>
      <c r="B83" s="83" t="n">
        <v>10</v>
      </c>
      <c r="C83" s="83" t="s">
        <v>1013</v>
      </c>
      <c r="D83" s="83" t="n">
        <v>301548</v>
      </c>
      <c r="E83" s="83"/>
      <c r="F83" s="83" t="n">
        <v>301548</v>
      </c>
      <c r="G83" s="83"/>
      <c r="H83" s="83"/>
      <c r="I83" s="83"/>
      <c r="J83" s="83"/>
      <c r="K83" s="83" t="n">
        <v>256548</v>
      </c>
      <c r="L83" s="83" t="n">
        <v>45000</v>
      </c>
      <c r="M83" s="83"/>
      <c r="N83" s="83" t="n">
        <v>129583.4</v>
      </c>
      <c r="O83" s="83"/>
      <c r="P83" s="83" t="n">
        <v>129583.4</v>
      </c>
      <c r="Q83" s="83"/>
      <c r="R83" s="83"/>
      <c r="S83" s="83"/>
      <c r="T83" s="83"/>
      <c r="U83" s="83" t="n">
        <v>125441.76</v>
      </c>
      <c r="V83" s="83" t="n">
        <v>4141.64</v>
      </c>
      <c r="W83" s="83"/>
    </row>
    <row r="84" customFormat="false" ht="12.75" hidden="false" customHeight="false" outlineLevel="0" collapsed="false">
      <c r="A84" s="82" t="s">
        <v>1014</v>
      </c>
      <c r="B84" s="83" t="n">
        <v>10</v>
      </c>
      <c r="C84" s="83" t="s">
        <v>1015</v>
      </c>
      <c r="D84" s="83" t="n">
        <v>301548</v>
      </c>
      <c r="E84" s="83"/>
      <c r="F84" s="83" t="n">
        <v>301548</v>
      </c>
      <c r="G84" s="83"/>
      <c r="H84" s="83"/>
      <c r="I84" s="83"/>
      <c r="J84" s="83"/>
      <c r="K84" s="83" t="n">
        <v>256548</v>
      </c>
      <c r="L84" s="83" t="n">
        <v>45000</v>
      </c>
      <c r="M84" s="83"/>
      <c r="N84" s="83" t="n">
        <v>129583.4</v>
      </c>
      <c r="O84" s="83"/>
      <c r="P84" s="83" t="n">
        <v>129583.4</v>
      </c>
      <c r="Q84" s="83"/>
      <c r="R84" s="83"/>
      <c r="S84" s="83"/>
      <c r="T84" s="83"/>
      <c r="U84" s="83" t="n">
        <v>125441.76</v>
      </c>
      <c r="V84" s="83" t="n">
        <v>4141.64</v>
      </c>
      <c r="W84" s="83"/>
    </row>
    <row r="85" customFormat="false" ht="12.75" hidden="false" customHeight="false" outlineLevel="0" collapsed="false">
      <c r="A85" s="82" t="s">
        <v>1016</v>
      </c>
      <c r="B85" s="83" t="n">
        <v>10</v>
      </c>
      <c r="C85" s="83" t="s">
        <v>1017</v>
      </c>
      <c r="D85" s="83" t="n">
        <v>256548</v>
      </c>
      <c r="E85" s="83"/>
      <c r="F85" s="83" t="n">
        <v>256548</v>
      </c>
      <c r="G85" s="83"/>
      <c r="H85" s="83"/>
      <c r="I85" s="83"/>
      <c r="J85" s="83"/>
      <c r="K85" s="83" t="n">
        <v>256548</v>
      </c>
      <c r="L85" s="83"/>
      <c r="M85" s="83"/>
      <c r="N85" s="83" t="n">
        <v>125441.76</v>
      </c>
      <c r="O85" s="83"/>
      <c r="P85" s="83" t="n">
        <v>125441.76</v>
      </c>
      <c r="Q85" s="83"/>
      <c r="R85" s="83"/>
      <c r="S85" s="83"/>
      <c r="T85" s="83"/>
      <c r="U85" s="83" t="n">
        <v>125441.76</v>
      </c>
      <c r="V85" s="83"/>
      <c r="W85" s="83"/>
    </row>
    <row r="86" customFormat="false" ht="12.75" hidden="false" customHeight="false" outlineLevel="0" collapsed="false">
      <c r="A86" s="82" t="s">
        <v>1018</v>
      </c>
      <c r="B86" s="83" t="n">
        <v>10</v>
      </c>
      <c r="C86" s="83" t="s">
        <v>1019</v>
      </c>
      <c r="D86" s="83" t="n">
        <v>45000</v>
      </c>
      <c r="E86" s="83"/>
      <c r="F86" s="83" t="n">
        <v>45000</v>
      </c>
      <c r="G86" s="83"/>
      <c r="H86" s="83"/>
      <c r="I86" s="83"/>
      <c r="J86" s="83"/>
      <c r="K86" s="83"/>
      <c r="L86" s="83" t="n">
        <v>45000</v>
      </c>
      <c r="M86" s="83"/>
      <c r="N86" s="83" t="n">
        <v>4141.64</v>
      </c>
      <c r="O86" s="83"/>
      <c r="P86" s="83" t="n">
        <v>4141.64</v>
      </c>
      <c r="Q86" s="83"/>
      <c r="R86" s="83"/>
      <c r="S86" s="83"/>
      <c r="T86" s="83"/>
      <c r="U86" s="83"/>
      <c r="V86" s="83" t="n">
        <v>4141.64</v>
      </c>
      <c r="W86" s="83"/>
    </row>
    <row r="87" customFormat="false" ht="12.75" hidden="false" customHeight="false" outlineLevel="0" collapsed="false">
      <c r="A87" s="82" t="s">
        <v>26</v>
      </c>
      <c r="B87" s="83" t="n">
        <v>10</v>
      </c>
      <c r="C87" s="83" t="s">
        <v>1020</v>
      </c>
      <c r="D87" s="83" t="n">
        <v>7141000</v>
      </c>
      <c r="E87" s="83"/>
      <c r="F87" s="83" t="n">
        <v>7141000</v>
      </c>
      <c r="G87" s="83"/>
      <c r="H87" s="83"/>
      <c r="I87" s="83"/>
      <c r="J87" s="83"/>
      <c r="K87" s="83" t="n">
        <v>5130000</v>
      </c>
      <c r="L87" s="83" t="n">
        <v>2011000</v>
      </c>
      <c r="M87" s="83"/>
      <c r="N87" s="83" t="n">
        <v>4351260.11</v>
      </c>
      <c r="O87" s="83"/>
      <c r="P87" s="83" t="n">
        <v>4351260.11</v>
      </c>
      <c r="Q87" s="83"/>
      <c r="R87" s="83"/>
      <c r="S87" s="83"/>
      <c r="T87" s="83"/>
      <c r="U87" s="83" t="n">
        <v>2545001.82</v>
      </c>
      <c r="V87" s="83" t="n">
        <v>1806258.29</v>
      </c>
      <c r="W87" s="83"/>
    </row>
    <row r="88" customFormat="false" ht="12.75" hidden="false" customHeight="false" outlineLevel="0" collapsed="false">
      <c r="A88" s="82" t="s">
        <v>1021</v>
      </c>
      <c r="B88" s="83" t="n">
        <v>10</v>
      </c>
      <c r="C88" s="83" t="s">
        <v>1022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 t="n">
        <v>2751</v>
      </c>
      <c r="O88" s="83"/>
      <c r="P88" s="83" t="n">
        <v>2751</v>
      </c>
      <c r="Q88" s="83"/>
      <c r="R88" s="83"/>
      <c r="S88" s="83"/>
      <c r="T88" s="83"/>
      <c r="U88" s="83" t="n">
        <v>2751</v>
      </c>
      <c r="V88" s="83"/>
      <c r="W88" s="83"/>
    </row>
    <row r="89" customFormat="false" ht="12.75" hidden="false" customHeight="false" outlineLevel="0" collapsed="false">
      <c r="A89" s="82" t="s">
        <v>1023</v>
      </c>
      <c r="B89" s="83" t="n">
        <v>10</v>
      </c>
      <c r="C89" s="83" t="s">
        <v>1024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 t="n">
        <v>2751</v>
      </c>
      <c r="O89" s="83"/>
      <c r="P89" s="83" t="n">
        <v>2751</v>
      </c>
      <c r="Q89" s="83"/>
      <c r="R89" s="83"/>
      <c r="S89" s="83"/>
      <c r="T89" s="83"/>
      <c r="U89" s="83" t="n">
        <v>2751</v>
      </c>
      <c r="V89" s="83"/>
      <c r="W89" s="83"/>
    </row>
    <row r="90" customFormat="false" ht="12.75" hidden="false" customHeight="false" outlineLevel="0" collapsed="false">
      <c r="A90" s="82" t="s">
        <v>1025</v>
      </c>
      <c r="B90" s="83" t="n">
        <v>10</v>
      </c>
      <c r="C90" s="83" t="s">
        <v>1026</v>
      </c>
      <c r="D90" s="83" t="n">
        <v>1880000</v>
      </c>
      <c r="E90" s="83"/>
      <c r="F90" s="83" t="n">
        <v>1880000</v>
      </c>
      <c r="G90" s="83"/>
      <c r="H90" s="83"/>
      <c r="I90" s="83"/>
      <c r="J90" s="83"/>
      <c r="K90" s="83" t="n">
        <v>1880000</v>
      </c>
      <c r="L90" s="83"/>
      <c r="M90" s="83"/>
      <c r="N90" s="83" t="n">
        <v>701964.5</v>
      </c>
      <c r="O90" s="83"/>
      <c r="P90" s="83" t="n">
        <v>701964.5</v>
      </c>
      <c r="Q90" s="83"/>
      <c r="R90" s="83"/>
      <c r="S90" s="83"/>
      <c r="T90" s="83"/>
      <c r="U90" s="83" t="n">
        <v>701964.5</v>
      </c>
      <c r="V90" s="83"/>
      <c r="W90" s="83"/>
    </row>
    <row r="91" customFormat="false" ht="12.75" hidden="false" customHeight="false" outlineLevel="0" collapsed="false">
      <c r="A91" s="82" t="s">
        <v>1027</v>
      </c>
      <c r="B91" s="83" t="n">
        <v>10</v>
      </c>
      <c r="C91" s="83" t="s">
        <v>1028</v>
      </c>
      <c r="D91" s="83" t="n">
        <v>1880000</v>
      </c>
      <c r="E91" s="83"/>
      <c r="F91" s="83" t="n">
        <v>1880000</v>
      </c>
      <c r="G91" s="83"/>
      <c r="H91" s="83"/>
      <c r="I91" s="83"/>
      <c r="J91" s="83"/>
      <c r="K91" s="83" t="n">
        <v>1880000</v>
      </c>
      <c r="L91" s="83"/>
      <c r="M91" s="83"/>
      <c r="N91" s="83" t="n">
        <v>701964.5</v>
      </c>
      <c r="O91" s="83"/>
      <c r="P91" s="83" t="n">
        <v>701964.5</v>
      </c>
      <c r="Q91" s="83"/>
      <c r="R91" s="83"/>
      <c r="S91" s="83"/>
      <c r="T91" s="83"/>
      <c r="U91" s="83" t="n">
        <v>701964.5</v>
      </c>
      <c r="V91" s="83"/>
      <c r="W91" s="83"/>
    </row>
    <row r="92" customFormat="false" ht="12.75" hidden="false" customHeight="false" outlineLevel="0" collapsed="false">
      <c r="A92" s="82" t="s">
        <v>1029</v>
      </c>
      <c r="B92" s="83" t="n">
        <v>10</v>
      </c>
      <c r="C92" s="83" t="s">
        <v>1030</v>
      </c>
      <c r="D92" s="83" t="n">
        <v>1880000</v>
      </c>
      <c r="E92" s="83"/>
      <c r="F92" s="83" t="n">
        <v>1880000</v>
      </c>
      <c r="G92" s="83"/>
      <c r="H92" s="83"/>
      <c r="I92" s="83"/>
      <c r="J92" s="83"/>
      <c r="K92" s="83" t="n">
        <v>1880000</v>
      </c>
      <c r="L92" s="83"/>
      <c r="M92" s="83"/>
      <c r="N92" s="83" t="n">
        <v>701964.5</v>
      </c>
      <c r="O92" s="83"/>
      <c r="P92" s="83" t="n">
        <v>701964.5</v>
      </c>
      <c r="Q92" s="83"/>
      <c r="R92" s="83"/>
      <c r="S92" s="83"/>
      <c r="T92" s="83"/>
      <c r="U92" s="83" t="n">
        <v>701964.5</v>
      </c>
      <c r="V92" s="83"/>
      <c r="W92" s="83"/>
    </row>
    <row r="93" customFormat="false" ht="12.75" hidden="false" customHeight="false" outlineLevel="0" collapsed="false">
      <c r="A93" s="82" t="s">
        <v>1031</v>
      </c>
      <c r="B93" s="83" t="n">
        <v>10</v>
      </c>
      <c r="C93" s="83" t="s">
        <v>1032</v>
      </c>
      <c r="D93" s="83" t="n">
        <v>5261000</v>
      </c>
      <c r="E93" s="83"/>
      <c r="F93" s="83" t="n">
        <v>5261000</v>
      </c>
      <c r="G93" s="83"/>
      <c r="H93" s="83"/>
      <c r="I93" s="83"/>
      <c r="J93" s="83"/>
      <c r="K93" s="83" t="n">
        <v>3250000</v>
      </c>
      <c r="L93" s="83" t="n">
        <v>2011000</v>
      </c>
      <c r="M93" s="83"/>
      <c r="N93" s="83" t="n">
        <v>3646544.61</v>
      </c>
      <c r="O93" s="83"/>
      <c r="P93" s="83" t="n">
        <v>3646544.61</v>
      </c>
      <c r="Q93" s="83"/>
      <c r="R93" s="83"/>
      <c r="S93" s="83"/>
      <c r="T93" s="83"/>
      <c r="U93" s="83" t="n">
        <v>1840286.32</v>
      </c>
      <c r="V93" s="83" t="n">
        <v>1806258.29</v>
      </c>
      <c r="W93" s="83"/>
    </row>
    <row r="94" customFormat="false" ht="12.75" hidden="false" customHeight="false" outlineLevel="0" collapsed="false">
      <c r="A94" s="82" t="s">
        <v>1033</v>
      </c>
      <c r="B94" s="83" t="n">
        <v>10</v>
      </c>
      <c r="C94" s="83" t="s">
        <v>1034</v>
      </c>
      <c r="D94" s="83" t="n">
        <v>5261000</v>
      </c>
      <c r="E94" s="83"/>
      <c r="F94" s="83" t="n">
        <v>5261000</v>
      </c>
      <c r="G94" s="83"/>
      <c r="H94" s="83"/>
      <c r="I94" s="83"/>
      <c r="J94" s="83"/>
      <c r="K94" s="83" t="n">
        <v>3250000</v>
      </c>
      <c r="L94" s="83" t="n">
        <v>2011000</v>
      </c>
      <c r="M94" s="83"/>
      <c r="N94" s="83" t="n">
        <v>3646544.61</v>
      </c>
      <c r="O94" s="83"/>
      <c r="P94" s="83" t="n">
        <v>3646544.61</v>
      </c>
      <c r="Q94" s="83"/>
      <c r="R94" s="83"/>
      <c r="S94" s="83"/>
      <c r="T94" s="83"/>
      <c r="U94" s="83" t="n">
        <v>1840286.32</v>
      </c>
      <c r="V94" s="83" t="n">
        <v>1806258.29</v>
      </c>
      <c r="W94" s="83"/>
    </row>
    <row r="95" customFormat="false" ht="12.75" hidden="false" customHeight="false" outlineLevel="0" collapsed="false">
      <c r="A95" s="82" t="s">
        <v>1035</v>
      </c>
      <c r="B95" s="83" t="n">
        <v>10</v>
      </c>
      <c r="C95" s="83" t="s">
        <v>1036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 t="n">
        <v>34028.16</v>
      </c>
      <c r="O95" s="83"/>
      <c r="P95" s="83" t="n">
        <v>34028.16</v>
      </c>
      <c r="Q95" s="83"/>
      <c r="R95" s="83"/>
      <c r="S95" s="83"/>
      <c r="T95" s="83"/>
      <c r="U95" s="83" t="n">
        <v>34028.16</v>
      </c>
      <c r="V95" s="83"/>
      <c r="W95" s="83"/>
    </row>
    <row r="96" customFormat="false" ht="12.75" hidden="false" customHeight="false" outlineLevel="0" collapsed="false">
      <c r="A96" s="82" t="s">
        <v>29</v>
      </c>
      <c r="B96" s="83" t="n">
        <v>10</v>
      </c>
      <c r="C96" s="83" t="s">
        <v>1037</v>
      </c>
      <c r="D96" s="83" t="n">
        <v>5261000</v>
      </c>
      <c r="E96" s="83"/>
      <c r="F96" s="83" t="n">
        <v>5261000</v>
      </c>
      <c r="G96" s="83"/>
      <c r="H96" s="83"/>
      <c r="I96" s="83"/>
      <c r="J96" s="83"/>
      <c r="K96" s="83" t="n">
        <v>3250000</v>
      </c>
      <c r="L96" s="83" t="n">
        <v>2011000</v>
      </c>
      <c r="M96" s="83"/>
      <c r="N96" s="83" t="n">
        <v>3612516.45</v>
      </c>
      <c r="O96" s="83"/>
      <c r="P96" s="83" t="n">
        <v>3612516.45</v>
      </c>
      <c r="Q96" s="83"/>
      <c r="R96" s="83"/>
      <c r="S96" s="83"/>
      <c r="T96" s="83"/>
      <c r="U96" s="83" t="n">
        <v>1806258.16</v>
      </c>
      <c r="V96" s="83" t="n">
        <v>1806258.29</v>
      </c>
      <c r="W96" s="83"/>
    </row>
    <row r="97" customFormat="false" ht="12.75" hidden="false" customHeight="false" outlineLevel="0" collapsed="false">
      <c r="A97" s="82" t="s">
        <v>31</v>
      </c>
      <c r="B97" s="83" t="n">
        <v>10</v>
      </c>
      <c r="C97" s="83" t="s">
        <v>1038</v>
      </c>
      <c r="D97" s="83" t="n">
        <v>5622000</v>
      </c>
      <c r="E97" s="83"/>
      <c r="F97" s="83" t="n">
        <v>5622000</v>
      </c>
      <c r="G97" s="83"/>
      <c r="H97" s="83"/>
      <c r="I97" s="83"/>
      <c r="J97" s="83"/>
      <c r="K97" s="83" t="n">
        <v>5594000</v>
      </c>
      <c r="L97" s="83" t="n">
        <v>28000</v>
      </c>
      <c r="M97" s="83"/>
      <c r="N97" s="83" t="n">
        <v>2610551.96</v>
      </c>
      <c r="O97" s="83"/>
      <c r="P97" s="83" t="n">
        <v>2610551.96</v>
      </c>
      <c r="Q97" s="83"/>
      <c r="R97" s="83"/>
      <c r="S97" s="83"/>
      <c r="T97" s="83"/>
      <c r="U97" s="83" t="n">
        <v>2199464.74</v>
      </c>
      <c r="V97" s="83" t="n">
        <v>411087.22</v>
      </c>
      <c r="W97" s="83"/>
    </row>
    <row r="98" customFormat="false" ht="12.75" hidden="false" customHeight="false" outlineLevel="0" collapsed="false">
      <c r="A98" s="82" t="s">
        <v>1039</v>
      </c>
      <c r="B98" s="83" t="n">
        <v>10</v>
      </c>
      <c r="C98" s="83" t="s">
        <v>1040</v>
      </c>
      <c r="D98" s="83" t="n">
        <v>30000</v>
      </c>
      <c r="E98" s="83"/>
      <c r="F98" s="83" t="n">
        <v>30000</v>
      </c>
      <c r="G98" s="83"/>
      <c r="H98" s="83"/>
      <c r="I98" s="83"/>
      <c r="J98" s="83"/>
      <c r="K98" s="83" t="n">
        <v>30000</v>
      </c>
      <c r="L98" s="83"/>
      <c r="M98" s="83"/>
      <c r="N98" s="83" t="n">
        <v>6250.25</v>
      </c>
      <c r="O98" s="83"/>
      <c r="P98" s="83" t="n">
        <v>6250.25</v>
      </c>
      <c r="Q98" s="83"/>
      <c r="R98" s="83"/>
      <c r="S98" s="83"/>
      <c r="T98" s="83"/>
      <c r="U98" s="83" t="n">
        <v>6250.25</v>
      </c>
      <c r="V98" s="83"/>
      <c r="W98" s="83"/>
    </row>
    <row r="99" customFormat="false" ht="12.75" hidden="false" customHeight="false" outlineLevel="0" collapsed="false">
      <c r="A99" s="82" t="s">
        <v>1041</v>
      </c>
      <c r="B99" s="83" t="n">
        <v>10</v>
      </c>
      <c r="C99" s="83" t="s">
        <v>1042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 t="n">
        <v>1850</v>
      </c>
      <c r="O99" s="83"/>
      <c r="P99" s="83" t="n">
        <v>1850</v>
      </c>
      <c r="Q99" s="83"/>
      <c r="R99" s="83"/>
      <c r="S99" s="83"/>
      <c r="T99" s="83"/>
      <c r="U99" s="83" t="n">
        <v>1850</v>
      </c>
      <c r="V99" s="83"/>
      <c r="W99" s="83"/>
    </row>
    <row r="100" customFormat="false" ht="12.75" hidden="false" customHeight="false" outlineLevel="0" collapsed="false">
      <c r="A100" s="82" t="s">
        <v>1043</v>
      </c>
      <c r="B100" s="83" t="n">
        <v>10</v>
      </c>
      <c r="C100" s="83" t="s">
        <v>1044</v>
      </c>
      <c r="D100" s="83" t="n">
        <v>30000</v>
      </c>
      <c r="E100" s="83"/>
      <c r="F100" s="83" t="n">
        <v>30000</v>
      </c>
      <c r="G100" s="83"/>
      <c r="H100" s="83"/>
      <c r="I100" s="83"/>
      <c r="J100" s="83"/>
      <c r="K100" s="83" t="n">
        <v>30000</v>
      </c>
      <c r="L100" s="83"/>
      <c r="M100" s="83"/>
      <c r="N100" s="83" t="n">
        <v>4400.25</v>
      </c>
      <c r="O100" s="83"/>
      <c r="P100" s="83" t="n">
        <v>4400.25</v>
      </c>
      <c r="Q100" s="83"/>
      <c r="R100" s="83"/>
      <c r="S100" s="83"/>
      <c r="T100" s="83"/>
      <c r="U100" s="83" t="n">
        <v>4400.25</v>
      </c>
      <c r="V100" s="83"/>
      <c r="W100" s="83"/>
    </row>
    <row r="101" customFormat="false" ht="12.75" hidden="false" customHeight="false" outlineLevel="0" collapsed="false">
      <c r="A101" s="82" t="s">
        <v>1045</v>
      </c>
      <c r="B101" s="83" t="n">
        <v>10</v>
      </c>
      <c r="C101" s="83" t="s">
        <v>1046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 t="n">
        <v>4000</v>
      </c>
      <c r="O101" s="83"/>
      <c r="P101" s="83" t="n">
        <v>4000</v>
      </c>
      <c r="Q101" s="83"/>
      <c r="R101" s="83"/>
      <c r="S101" s="83"/>
      <c r="T101" s="83"/>
      <c r="U101" s="83" t="n">
        <v>4000</v>
      </c>
      <c r="V101" s="83"/>
      <c r="W101" s="83"/>
    </row>
    <row r="102" customFormat="false" ht="12.75" hidden="false" customHeight="false" outlineLevel="0" collapsed="false">
      <c r="A102" s="82" t="s">
        <v>1047</v>
      </c>
      <c r="B102" s="83" t="n">
        <v>10</v>
      </c>
      <c r="C102" s="83" t="s">
        <v>1048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 t="n">
        <v>10000</v>
      </c>
      <c r="O102" s="83"/>
      <c r="P102" s="83" t="n">
        <v>10000</v>
      </c>
      <c r="Q102" s="83"/>
      <c r="R102" s="83"/>
      <c r="S102" s="83"/>
      <c r="T102" s="83"/>
      <c r="U102" s="83" t="n">
        <v>10000</v>
      </c>
      <c r="V102" s="83"/>
      <c r="W102" s="83"/>
    </row>
    <row r="103" customFormat="false" ht="12.75" hidden="false" customHeight="false" outlineLevel="0" collapsed="false">
      <c r="A103" s="82" t="s">
        <v>1049</v>
      </c>
      <c r="B103" s="83" t="n">
        <v>10</v>
      </c>
      <c r="C103" s="83" t="s">
        <v>1050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 t="n">
        <v>10000</v>
      </c>
      <c r="O103" s="83"/>
      <c r="P103" s="83" t="n">
        <v>10000</v>
      </c>
      <c r="Q103" s="83"/>
      <c r="R103" s="83"/>
      <c r="S103" s="83"/>
      <c r="T103" s="83"/>
      <c r="U103" s="83" t="n">
        <v>10000</v>
      </c>
      <c r="V103" s="83"/>
      <c r="W103" s="83"/>
    </row>
    <row r="104" customFormat="false" ht="12.75" hidden="false" customHeight="false" outlineLevel="0" collapsed="false">
      <c r="A104" s="82" t="s">
        <v>1051</v>
      </c>
      <c r="B104" s="83" t="n">
        <v>10</v>
      </c>
      <c r="C104" s="83" t="s">
        <v>1052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 t="n">
        <v>138747.78</v>
      </c>
      <c r="O104" s="83"/>
      <c r="P104" s="83" t="n">
        <v>138747.78</v>
      </c>
      <c r="Q104" s="83"/>
      <c r="R104" s="83"/>
      <c r="S104" s="83"/>
      <c r="T104" s="83"/>
      <c r="U104" s="83" t="n">
        <v>138747.78</v>
      </c>
      <c r="V104" s="83"/>
      <c r="W104" s="83"/>
    </row>
    <row r="105" customFormat="false" ht="12.75" hidden="false" customHeight="false" outlineLevel="0" collapsed="false">
      <c r="A105" s="82" t="s">
        <v>1053</v>
      </c>
      <c r="B105" s="83" t="n">
        <v>10</v>
      </c>
      <c r="C105" s="83" t="s">
        <v>1054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 t="n">
        <v>23747.78</v>
      </c>
      <c r="O105" s="83"/>
      <c r="P105" s="83" t="n">
        <v>23747.78</v>
      </c>
      <c r="Q105" s="83"/>
      <c r="R105" s="83"/>
      <c r="S105" s="83"/>
      <c r="T105" s="83"/>
      <c r="U105" s="83" t="n">
        <v>23747.78</v>
      </c>
      <c r="V105" s="83"/>
      <c r="W105" s="83"/>
    </row>
    <row r="106" customFormat="false" ht="12.75" hidden="false" customHeight="false" outlineLevel="0" collapsed="false">
      <c r="A106" s="82" t="s">
        <v>1055</v>
      </c>
      <c r="B106" s="83" t="n">
        <v>10</v>
      </c>
      <c r="C106" s="83" t="s">
        <v>1056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 t="n">
        <v>100000</v>
      </c>
      <c r="O106" s="83"/>
      <c r="P106" s="83" t="n">
        <v>100000</v>
      </c>
      <c r="Q106" s="83"/>
      <c r="R106" s="83"/>
      <c r="S106" s="83"/>
      <c r="T106" s="83"/>
      <c r="U106" s="83" t="n">
        <v>100000</v>
      </c>
      <c r="V106" s="83"/>
      <c r="W106" s="83"/>
    </row>
    <row r="107" customFormat="false" ht="12.75" hidden="false" customHeight="false" outlineLevel="0" collapsed="false">
      <c r="A107" s="82" t="s">
        <v>1057</v>
      </c>
      <c r="B107" s="83" t="n">
        <v>10</v>
      </c>
      <c r="C107" s="83" t="s">
        <v>1058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 t="n">
        <v>15000</v>
      </c>
      <c r="O107" s="83"/>
      <c r="P107" s="83" t="n">
        <v>15000</v>
      </c>
      <c r="Q107" s="83"/>
      <c r="R107" s="83"/>
      <c r="S107" s="83"/>
      <c r="T107" s="83"/>
      <c r="U107" s="83" t="n">
        <v>15000</v>
      </c>
      <c r="V107" s="83"/>
      <c r="W107" s="83"/>
    </row>
    <row r="108" customFormat="false" ht="12.75" hidden="false" customHeight="false" outlineLevel="0" collapsed="false">
      <c r="A108" s="82" t="s">
        <v>1059</v>
      </c>
      <c r="B108" s="83" t="n">
        <v>10</v>
      </c>
      <c r="C108" s="83" t="s">
        <v>1060</v>
      </c>
      <c r="D108" s="83" t="n">
        <v>1108000</v>
      </c>
      <c r="E108" s="83"/>
      <c r="F108" s="83" t="n">
        <v>1108000</v>
      </c>
      <c r="G108" s="83"/>
      <c r="H108" s="83"/>
      <c r="I108" s="83"/>
      <c r="J108" s="83"/>
      <c r="K108" s="83" t="n">
        <v>1108000</v>
      </c>
      <c r="L108" s="83"/>
      <c r="M108" s="83"/>
      <c r="N108" s="83" t="n">
        <v>304600</v>
      </c>
      <c r="O108" s="83"/>
      <c r="P108" s="83" t="n">
        <v>304600</v>
      </c>
      <c r="Q108" s="83"/>
      <c r="R108" s="83"/>
      <c r="S108" s="83"/>
      <c r="T108" s="83"/>
      <c r="U108" s="83" t="n">
        <v>304600</v>
      </c>
      <c r="V108" s="83"/>
      <c r="W108" s="83"/>
    </row>
    <row r="109" customFormat="false" ht="12.75" hidden="false" customHeight="false" outlineLevel="0" collapsed="false">
      <c r="A109" s="82" t="s">
        <v>1061</v>
      </c>
      <c r="B109" s="83" t="n">
        <v>10</v>
      </c>
      <c r="C109" s="83" t="s">
        <v>1062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 t="n">
        <v>2000</v>
      </c>
      <c r="O109" s="83"/>
      <c r="P109" s="83" t="n">
        <v>2000</v>
      </c>
      <c r="Q109" s="83"/>
      <c r="R109" s="83"/>
      <c r="S109" s="83"/>
      <c r="T109" s="83"/>
      <c r="U109" s="83" t="n">
        <v>2000</v>
      </c>
      <c r="V109" s="83"/>
      <c r="W109" s="83"/>
    </row>
    <row r="110" customFormat="false" ht="12.75" hidden="false" customHeight="false" outlineLevel="0" collapsed="false">
      <c r="A110" s="82" t="s">
        <v>1063</v>
      </c>
      <c r="B110" s="83" t="n">
        <v>10</v>
      </c>
      <c r="C110" s="83" t="s">
        <v>1064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 t="n">
        <v>2000</v>
      </c>
      <c r="O110" s="83"/>
      <c r="P110" s="83" t="n">
        <v>2000</v>
      </c>
      <c r="Q110" s="83"/>
      <c r="R110" s="83"/>
      <c r="S110" s="83"/>
      <c r="T110" s="83"/>
      <c r="U110" s="83" t="n">
        <v>2000</v>
      </c>
      <c r="V110" s="83"/>
      <c r="W110" s="83"/>
    </row>
    <row r="111" customFormat="false" ht="12.75" hidden="false" customHeight="false" outlineLevel="0" collapsed="false">
      <c r="A111" s="82" t="s">
        <v>1065</v>
      </c>
      <c r="B111" s="83" t="n">
        <v>10</v>
      </c>
      <c r="C111" s="83" t="s">
        <v>106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 t="n">
        <v>2000</v>
      </c>
      <c r="O111" s="83"/>
      <c r="P111" s="83" t="n">
        <v>2000</v>
      </c>
      <c r="Q111" s="83"/>
      <c r="R111" s="83"/>
      <c r="S111" s="83"/>
      <c r="T111" s="83"/>
      <c r="U111" s="83" t="n">
        <v>2000</v>
      </c>
      <c r="V111" s="83"/>
      <c r="W111" s="83"/>
    </row>
    <row r="112" customFormat="false" ht="12.75" hidden="false" customHeight="false" outlineLevel="0" collapsed="false">
      <c r="A112" s="82" t="s">
        <v>1067</v>
      </c>
      <c r="B112" s="83" t="n">
        <v>10</v>
      </c>
      <c r="C112" s="83" t="s">
        <v>1068</v>
      </c>
      <c r="D112" s="83" t="n">
        <v>100000</v>
      </c>
      <c r="E112" s="83"/>
      <c r="F112" s="83" t="n">
        <v>100000</v>
      </c>
      <c r="G112" s="83"/>
      <c r="H112" s="83"/>
      <c r="I112" s="83"/>
      <c r="J112" s="83"/>
      <c r="K112" s="83" t="n">
        <v>100000</v>
      </c>
      <c r="L112" s="83"/>
      <c r="M112" s="83"/>
      <c r="N112" s="83" t="n">
        <v>326217.54</v>
      </c>
      <c r="O112" s="83"/>
      <c r="P112" s="83" t="n">
        <v>326217.54</v>
      </c>
      <c r="Q112" s="83"/>
      <c r="R112" s="83"/>
      <c r="S112" s="83"/>
      <c r="T112" s="83"/>
      <c r="U112" s="83"/>
      <c r="V112" s="83" t="n">
        <v>326217.54</v>
      </c>
      <c r="W112" s="83"/>
    </row>
    <row r="113" customFormat="false" ht="12.75" hidden="false" customHeight="false" outlineLevel="0" collapsed="false">
      <c r="A113" s="82" t="s">
        <v>1069</v>
      </c>
      <c r="B113" s="83" t="n">
        <v>10</v>
      </c>
      <c r="C113" s="83" t="s">
        <v>1070</v>
      </c>
      <c r="D113" s="83" t="n">
        <v>100000</v>
      </c>
      <c r="E113" s="83"/>
      <c r="F113" s="83" t="n">
        <v>100000</v>
      </c>
      <c r="G113" s="83"/>
      <c r="H113" s="83"/>
      <c r="I113" s="83"/>
      <c r="J113" s="83"/>
      <c r="K113" s="83" t="n">
        <v>100000</v>
      </c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</row>
    <row r="114" customFormat="false" ht="12.75" hidden="false" customHeight="false" outlineLevel="0" collapsed="false">
      <c r="A114" s="82" t="s">
        <v>1071</v>
      </c>
      <c r="B114" s="83" t="n">
        <v>10</v>
      </c>
      <c r="C114" s="83" t="s">
        <v>1072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 t="n">
        <v>326217.54</v>
      </c>
      <c r="O114" s="83"/>
      <c r="P114" s="83" t="n">
        <v>326217.54</v>
      </c>
      <c r="Q114" s="83"/>
      <c r="R114" s="83"/>
      <c r="S114" s="83"/>
      <c r="T114" s="83"/>
      <c r="U114" s="83"/>
      <c r="V114" s="83" t="n">
        <v>326217.54</v>
      </c>
      <c r="W114" s="83"/>
    </row>
    <row r="115" customFormat="false" ht="12.75" hidden="false" customHeight="false" outlineLevel="0" collapsed="false">
      <c r="A115" s="82" t="s">
        <v>1073</v>
      </c>
      <c r="B115" s="83" t="n">
        <v>10</v>
      </c>
      <c r="C115" s="83" t="s">
        <v>1074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 t="n">
        <v>15172.75</v>
      </c>
      <c r="O115" s="83"/>
      <c r="P115" s="83" t="n">
        <v>15172.75</v>
      </c>
      <c r="Q115" s="83"/>
      <c r="R115" s="83"/>
      <c r="S115" s="83"/>
      <c r="T115" s="83"/>
      <c r="U115" s="83" t="n">
        <v>15172.75</v>
      </c>
      <c r="V115" s="83"/>
      <c r="W115" s="83"/>
    </row>
    <row r="116" customFormat="false" ht="12.75" hidden="false" customHeight="false" outlineLevel="0" collapsed="false">
      <c r="A116" s="82" t="s">
        <v>1075</v>
      </c>
      <c r="B116" s="83" t="n">
        <v>10</v>
      </c>
      <c r="C116" s="83" t="s">
        <v>107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 t="n">
        <v>15172.75</v>
      </c>
      <c r="O116" s="83"/>
      <c r="P116" s="83" t="n">
        <v>15172.75</v>
      </c>
      <c r="Q116" s="83"/>
      <c r="R116" s="83"/>
      <c r="S116" s="83"/>
      <c r="T116" s="83"/>
      <c r="U116" s="83" t="n">
        <v>15172.75</v>
      </c>
      <c r="V116" s="83"/>
      <c r="W116" s="83"/>
    </row>
    <row r="117" customFormat="false" ht="12.75" hidden="false" customHeight="false" outlineLevel="0" collapsed="false">
      <c r="A117" s="82" t="s">
        <v>1077</v>
      </c>
      <c r="B117" s="83" t="n">
        <v>10</v>
      </c>
      <c r="C117" s="83" t="s">
        <v>1078</v>
      </c>
      <c r="D117" s="83" t="n">
        <v>56000</v>
      </c>
      <c r="E117" s="83"/>
      <c r="F117" s="83" t="n">
        <v>56000</v>
      </c>
      <c r="G117" s="83"/>
      <c r="H117" s="83"/>
      <c r="I117" s="83"/>
      <c r="J117" s="83"/>
      <c r="K117" s="83" t="n">
        <v>56000</v>
      </c>
      <c r="L117" s="83"/>
      <c r="M117" s="83"/>
      <c r="N117" s="83" t="n">
        <v>19841.3</v>
      </c>
      <c r="O117" s="83"/>
      <c r="P117" s="83" t="n">
        <v>19841.3</v>
      </c>
      <c r="Q117" s="83"/>
      <c r="R117" s="83"/>
      <c r="S117" s="83"/>
      <c r="T117" s="83"/>
      <c r="U117" s="83" t="n">
        <v>19841.3</v>
      </c>
      <c r="V117" s="83"/>
      <c r="W117" s="83"/>
    </row>
    <row r="118" customFormat="false" ht="12.75" hidden="false" customHeight="false" outlineLevel="0" collapsed="false">
      <c r="A118" s="82" t="s">
        <v>1079</v>
      </c>
      <c r="B118" s="83" t="n">
        <v>10</v>
      </c>
      <c r="C118" s="83" t="s">
        <v>1080</v>
      </c>
      <c r="D118" s="83" t="n">
        <v>56000</v>
      </c>
      <c r="E118" s="83"/>
      <c r="F118" s="83" t="n">
        <v>56000</v>
      </c>
      <c r="G118" s="83"/>
      <c r="H118" s="83"/>
      <c r="I118" s="83"/>
      <c r="J118" s="83"/>
      <c r="K118" s="83" t="n">
        <v>56000</v>
      </c>
      <c r="L118" s="83"/>
      <c r="M118" s="83"/>
      <c r="N118" s="83" t="n">
        <v>19841.3</v>
      </c>
      <c r="O118" s="83"/>
      <c r="P118" s="83" t="n">
        <v>19841.3</v>
      </c>
      <c r="Q118" s="83"/>
      <c r="R118" s="83"/>
      <c r="S118" s="83"/>
      <c r="T118" s="83"/>
      <c r="U118" s="83" t="n">
        <v>19841.3</v>
      </c>
      <c r="V118" s="83"/>
      <c r="W118" s="83"/>
    </row>
    <row r="119" customFormat="false" ht="12.75" hidden="false" customHeight="false" outlineLevel="0" collapsed="false">
      <c r="A119" s="82" t="s">
        <v>1081</v>
      </c>
      <c r="B119" s="83" t="n">
        <v>10</v>
      </c>
      <c r="C119" s="83" t="s">
        <v>1082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 t="n">
        <v>4000</v>
      </c>
      <c r="O119" s="83"/>
      <c r="P119" s="83" t="n">
        <v>4000</v>
      </c>
      <c r="Q119" s="83"/>
      <c r="R119" s="83"/>
      <c r="S119" s="83"/>
      <c r="T119" s="83"/>
      <c r="U119" s="83" t="n">
        <v>4000</v>
      </c>
      <c r="V119" s="83"/>
      <c r="W119" s="83"/>
    </row>
    <row r="120" customFormat="false" ht="12.75" hidden="false" customHeight="false" outlineLevel="0" collapsed="false">
      <c r="A120" s="82" t="s">
        <v>1083</v>
      </c>
      <c r="B120" s="83" t="n">
        <v>10</v>
      </c>
      <c r="C120" s="83" t="s">
        <v>1084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 t="n">
        <v>75068.82</v>
      </c>
      <c r="O120" s="83"/>
      <c r="P120" s="83" t="n">
        <v>75068.82</v>
      </c>
      <c r="Q120" s="83"/>
      <c r="R120" s="83"/>
      <c r="S120" s="83"/>
      <c r="T120" s="83"/>
      <c r="U120" s="83" t="n">
        <v>75068.82</v>
      </c>
      <c r="V120" s="83"/>
      <c r="W120" s="83"/>
    </row>
    <row r="121" customFormat="false" ht="12.75" hidden="false" customHeight="false" outlineLevel="0" collapsed="false">
      <c r="A121" s="82" t="s">
        <v>1085</v>
      </c>
      <c r="B121" s="83" t="n">
        <v>10</v>
      </c>
      <c r="C121" s="83" t="s">
        <v>1086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 t="n">
        <v>20000</v>
      </c>
      <c r="O121" s="83"/>
      <c r="P121" s="83" t="n">
        <v>20000</v>
      </c>
      <c r="Q121" s="83"/>
      <c r="R121" s="83"/>
      <c r="S121" s="83"/>
      <c r="T121" s="83"/>
      <c r="U121" s="83" t="n">
        <v>20000</v>
      </c>
      <c r="V121" s="83"/>
      <c r="W121" s="83"/>
    </row>
    <row r="122" customFormat="false" ht="12.75" hidden="false" customHeight="false" outlineLevel="0" collapsed="false">
      <c r="A122" s="82" t="s">
        <v>1087</v>
      </c>
      <c r="B122" s="83" t="n">
        <v>10</v>
      </c>
      <c r="C122" s="83" t="s">
        <v>1088</v>
      </c>
      <c r="D122" s="83" t="n">
        <v>28000</v>
      </c>
      <c r="E122" s="83"/>
      <c r="F122" s="83" t="n">
        <v>28000</v>
      </c>
      <c r="G122" s="83"/>
      <c r="H122" s="83"/>
      <c r="I122" s="83"/>
      <c r="J122" s="83"/>
      <c r="K122" s="83"/>
      <c r="L122" s="83" t="n">
        <v>28000</v>
      </c>
      <c r="M122" s="83"/>
      <c r="N122" s="83" t="n">
        <v>49970.86</v>
      </c>
      <c r="O122" s="83"/>
      <c r="P122" s="83" t="n">
        <v>49970.86</v>
      </c>
      <c r="Q122" s="83"/>
      <c r="R122" s="83"/>
      <c r="S122" s="83"/>
      <c r="T122" s="83"/>
      <c r="U122" s="83"/>
      <c r="V122" s="83" t="n">
        <v>49970.86</v>
      </c>
      <c r="W122" s="83"/>
    </row>
    <row r="123" customFormat="false" ht="12.75" hidden="false" customHeight="false" outlineLevel="0" collapsed="false">
      <c r="A123" s="82" t="s">
        <v>1089</v>
      </c>
      <c r="B123" s="83" t="n">
        <v>10</v>
      </c>
      <c r="C123" s="83" t="s">
        <v>1090</v>
      </c>
      <c r="D123" s="83" t="n">
        <v>28000</v>
      </c>
      <c r="E123" s="83"/>
      <c r="F123" s="83" t="n">
        <v>28000</v>
      </c>
      <c r="G123" s="83"/>
      <c r="H123" s="83"/>
      <c r="I123" s="83"/>
      <c r="J123" s="83"/>
      <c r="K123" s="83"/>
      <c r="L123" s="83" t="n">
        <v>28000</v>
      </c>
      <c r="M123" s="83"/>
      <c r="N123" s="83" t="n">
        <v>49970.86</v>
      </c>
      <c r="O123" s="83"/>
      <c r="P123" s="83" t="n">
        <v>49970.86</v>
      </c>
      <c r="Q123" s="83"/>
      <c r="R123" s="83"/>
      <c r="S123" s="83"/>
      <c r="T123" s="83"/>
      <c r="U123" s="83"/>
      <c r="V123" s="83" t="n">
        <v>49970.86</v>
      </c>
      <c r="W123" s="83"/>
    </row>
    <row r="124" customFormat="false" ht="12.75" hidden="false" customHeight="false" outlineLevel="0" collapsed="false">
      <c r="A124" s="82" t="s">
        <v>1091</v>
      </c>
      <c r="B124" s="83" t="n">
        <v>10</v>
      </c>
      <c r="C124" s="83" t="s">
        <v>1092</v>
      </c>
      <c r="D124" s="83" t="n">
        <v>4300000</v>
      </c>
      <c r="E124" s="83"/>
      <c r="F124" s="83" t="n">
        <v>4300000</v>
      </c>
      <c r="G124" s="83"/>
      <c r="H124" s="83"/>
      <c r="I124" s="83"/>
      <c r="J124" s="83"/>
      <c r="K124" s="83" t="n">
        <v>4300000</v>
      </c>
      <c r="L124" s="83"/>
      <c r="M124" s="83"/>
      <c r="N124" s="83" t="n">
        <v>1634682.66</v>
      </c>
      <c r="O124" s="83"/>
      <c r="P124" s="83" t="n">
        <v>1634682.66</v>
      </c>
      <c r="Q124" s="83"/>
      <c r="R124" s="83"/>
      <c r="S124" s="83"/>
      <c r="T124" s="83"/>
      <c r="U124" s="83" t="n">
        <v>1599783.84</v>
      </c>
      <c r="V124" s="83" t="n">
        <v>34898.82</v>
      </c>
      <c r="W124" s="83"/>
    </row>
    <row r="125" customFormat="false" ht="12.75" hidden="false" customHeight="false" outlineLevel="0" collapsed="false">
      <c r="A125" s="82" t="s">
        <v>1093</v>
      </c>
      <c r="B125" s="83" t="n">
        <v>10</v>
      </c>
      <c r="C125" s="83" t="s">
        <v>1094</v>
      </c>
      <c r="D125" s="83" t="n">
        <v>4300000</v>
      </c>
      <c r="E125" s="83"/>
      <c r="F125" s="83" t="n">
        <v>4300000</v>
      </c>
      <c r="G125" s="83"/>
      <c r="H125" s="83"/>
      <c r="I125" s="83"/>
      <c r="J125" s="83"/>
      <c r="K125" s="83" t="n">
        <v>4300000</v>
      </c>
      <c r="L125" s="83"/>
      <c r="M125" s="83"/>
      <c r="N125" s="83" t="n">
        <v>1599783.84</v>
      </c>
      <c r="O125" s="83"/>
      <c r="P125" s="83" t="n">
        <v>1599783.84</v>
      </c>
      <c r="Q125" s="83"/>
      <c r="R125" s="83"/>
      <c r="S125" s="83"/>
      <c r="T125" s="83"/>
      <c r="U125" s="83" t="n">
        <v>1599783.84</v>
      </c>
      <c r="V125" s="83"/>
      <c r="W125" s="83"/>
    </row>
    <row r="126" customFormat="false" ht="12.75" hidden="false" customHeight="false" outlineLevel="0" collapsed="false">
      <c r="A126" s="82" t="s">
        <v>1095</v>
      </c>
      <c r="B126" s="83" t="n">
        <v>10</v>
      </c>
      <c r="C126" s="83" t="s">
        <v>1096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 t="n">
        <v>34898.82</v>
      </c>
      <c r="O126" s="83"/>
      <c r="P126" s="83" t="n">
        <v>34898.82</v>
      </c>
      <c r="Q126" s="83"/>
      <c r="R126" s="83"/>
      <c r="S126" s="83"/>
      <c r="T126" s="83"/>
      <c r="U126" s="83"/>
      <c r="V126" s="83" t="n">
        <v>34898.82</v>
      </c>
      <c r="W126" s="83"/>
    </row>
    <row r="127" customFormat="false" ht="12.75" hidden="false" customHeight="false" outlineLevel="0" collapsed="false">
      <c r="A127" s="82" t="s">
        <v>32</v>
      </c>
      <c r="B127" s="83" t="n">
        <v>10</v>
      </c>
      <c r="C127" s="83" t="s">
        <v>1097</v>
      </c>
      <c r="D127" s="83" t="n">
        <v>4797898.23</v>
      </c>
      <c r="E127" s="83"/>
      <c r="F127" s="83" t="n">
        <v>4797898.23</v>
      </c>
      <c r="G127" s="83"/>
      <c r="H127" s="83"/>
      <c r="I127" s="83"/>
      <c r="J127" s="83"/>
      <c r="K127" s="83" t="n">
        <v>4797198.23</v>
      </c>
      <c r="L127" s="83" t="n">
        <v>700</v>
      </c>
      <c r="M127" s="83"/>
      <c r="N127" s="83" t="n">
        <v>5243966.84</v>
      </c>
      <c r="O127" s="83"/>
      <c r="P127" s="83" t="n">
        <v>5243966.84</v>
      </c>
      <c r="Q127" s="83"/>
      <c r="R127" s="83"/>
      <c r="S127" s="83"/>
      <c r="T127" s="83"/>
      <c r="U127" s="83" t="n">
        <v>5154544.82</v>
      </c>
      <c r="V127" s="83" t="n">
        <v>89422.02</v>
      </c>
      <c r="W127" s="83"/>
    </row>
    <row r="128" customFormat="false" ht="12.75" hidden="false" customHeight="false" outlineLevel="0" collapsed="false">
      <c r="A128" s="82" t="s">
        <v>1098</v>
      </c>
      <c r="B128" s="83" t="n">
        <v>10</v>
      </c>
      <c r="C128" s="83" t="s">
        <v>109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 t="n">
        <v>342815.89</v>
      </c>
      <c r="O128" s="83"/>
      <c r="P128" s="83" t="n">
        <v>342815.89</v>
      </c>
      <c r="Q128" s="83"/>
      <c r="R128" s="83"/>
      <c r="S128" s="83"/>
      <c r="T128" s="83"/>
      <c r="U128" s="83" t="n">
        <v>254420.67</v>
      </c>
      <c r="V128" s="83" t="n">
        <v>88395.22</v>
      </c>
      <c r="W128" s="83"/>
    </row>
    <row r="129" customFormat="false" ht="12.75" hidden="false" customHeight="false" outlineLevel="0" collapsed="false">
      <c r="A129" s="82" t="s">
        <v>1100</v>
      </c>
      <c r="B129" s="83" t="n">
        <v>10</v>
      </c>
      <c r="C129" s="83" t="s">
        <v>1101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 t="n">
        <v>254420.67</v>
      </c>
      <c r="O129" s="83"/>
      <c r="P129" s="83" t="n">
        <v>254420.67</v>
      </c>
      <c r="Q129" s="83"/>
      <c r="R129" s="83"/>
      <c r="S129" s="83"/>
      <c r="T129" s="83"/>
      <c r="U129" s="83" t="n">
        <v>254420.67</v>
      </c>
      <c r="V129" s="83"/>
      <c r="W129" s="83"/>
    </row>
    <row r="130" customFormat="false" ht="12.75" hidden="false" customHeight="false" outlineLevel="0" collapsed="false">
      <c r="A130" s="82" t="s">
        <v>1102</v>
      </c>
      <c r="B130" s="83" t="n">
        <v>10</v>
      </c>
      <c r="C130" s="83" t="s">
        <v>1103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 t="n">
        <v>88395.22</v>
      </c>
      <c r="O130" s="83"/>
      <c r="P130" s="83" t="n">
        <v>88395.22</v>
      </c>
      <c r="Q130" s="83"/>
      <c r="R130" s="83"/>
      <c r="S130" s="83"/>
      <c r="T130" s="83"/>
      <c r="U130" s="83"/>
      <c r="V130" s="83" t="n">
        <v>88395.22</v>
      </c>
      <c r="W130" s="83"/>
    </row>
    <row r="131" customFormat="false" ht="12.75" hidden="false" customHeight="false" outlineLevel="0" collapsed="false">
      <c r="A131" s="82" t="s">
        <v>1104</v>
      </c>
      <c r="B131" s="83" t="n">
        <v>10</v>
      </c>
      <c r="C131" s="83" t="s">
        <v>1105</v>
      </c>
      <c r="D131" s="83" t="n">
        <v>4797898.23</v>
      </c>
      <c r="E131" s="83"/>
      <c r="F131" s="83" t="n">
        <v>4797898.23</v>
      </c>
      <c r="G131" s="83"/>
      <c r="H131" s="83"/>
      <c r="I131" s="83"/>
      <c r="J131" s="83"/>
      <c r="K131" s="83" t="n">
        <v>4797198.23</v>
      </c>
      <c r="L131" s="83" t="n">
        <v>700</v>
      </c>
      <c r="M131" s="83"/>
      <c r="N131" s="83" t="n">
        <v>4901150.95</v>
      </c>
      <c r="O131" s="83"/>
      <c r="P131" s="83" t="n">
        <v>4901150.95</v>
      </c>
      <c r="Q131" s="83"/>
      <c r="R131" s="83"/>
      <c r="S131" s="83"/>
      <c r="T131" s="83"/>
      <c r="U131" s="83" t="n">
        <v>4900124.15</v>
      </c>
      <c r="V131" s="83" t="n">
        <v>1026.8</v>
      </c>
      <c r="W131" s="83"/>
    </row>
    <row r="132" customFormat="false" ht="12.75" hidden="false" customHeight="false" outlineLevel="0" collapsed="false">
      <c r="A132" s="82" t="s">
        <v>1106</v>
      </c>
      <c r="B132" s="83" t="n">
        <v>10</v>
      </c>
      <c r="C132" s="83" t="s">
        <v>1107</v>
      </c>
      <c r="D132" s="83" t="n">
        <v>4797198.23</v>
      </c>
      <c r="E132" s="83"/>
      <c r="F132" s="83" t="n">
        <v>4797198.23</v>
      </c>
      <c r="G132" s="83"/>
      <c r="H132" s="83"/>
      <c r="I132" s="83"/>
      <c r="J132" s="83"/>
      <c r="K132" s="83" t="n">
        <v>4797198.23</v>
      </c>
      <c r="L132" s="83"/>
      <c r="M132" s="83"/>
      <c r="N132" s="83" t="n">
        <v>4900124.15</v>
      </c>
      <c r="O132" s="83"/>
      <c r="P132" s="83" t="n">
        <v>4900124.15</v>
      </c>
      <c r="Q132" s="83"/>
      <c r="R132" s="83"/>
      <c r="S132" s="83"/>
      <c r="T132" s="83"/>
      <c r="U132" s="83" t="n">
        <v>4900124.15</v>
      </c>
      <c r="V132" s="83"/>
      <c r="W132" s="83"/>
    </row>
    <row r="133" customFormat="false" ht="12.75" hidden="false" customHeight="false" outlineLevel="0" collapsed="false">
      <c r="A133" s="82" t="s">
        <v>1108</v>
      </c>
      <c r="B133" s="83" t="n">
        <v>10</v>
      </c>
      <c r="C133" s="83" t="s">
        <v>1109</v>
      </c>
      <c r="D133" s="83" t="n">
        <v>700</v>
      </c>
      <c r="E133" s="83"/>
      <c r="F133" s="83" t="n">
        <v>700</v>
      </c>
      <c r="G133" s="83"/>
      <c r="H133" s="83"/>
      <c r="I133" s="83"/>
      <c r="J133" s="83"/>
      <c r="K133" s="83"/>
      <c r="L133" s="83" t="n">
        <v>700</v>
      </c>
      <c r="M133" s="83"/>
      <c r="N133" s="83" t="n">
        <v>1026.8</v>
      </c>
      <c r="O133" s="83"/>
      <c r="P133" s="83" t="n">
        <v>1026.8</v>
      </c>
      <c r="Q133" s="83"/>
      <c r="R133" s="83"/>
      <c r="S133" s="83"/>
      <c r="T133" s="83"/>
      <c r="U133" s="83"/>
      <c r="V133" s="83" t="n">
        <v>1026.8</v>
      </c>
      <c r="W133" s="83"/>
    </row>
    <row r="134" customFormat="false" ht="12.75" hidden="false" customHeight="false" outlineLevel="0" collapsed="false">
      <c r="A134" s="82" t="s">
        <v>166</v>
      </c>
      <c r="B134" s="83" t="n">
        <v>10</v>
      </c>
      <c r="C134" s="83" t="s">
        <v>1110</v>
      </c>
      <c r="D134" s="83" t="n">
        <v>1105968772.79</v>
      </c>
      <c r="E134" s="83"/>
      <c r="F134" s="83" t="n">
        <v>1105968772.79</v>
      </c>
      <c r="G134" s="83" t="n">
        <v>129044256.98</v>
      </c>
      <c r="H134" s="83"/>
      <c r="I134" s="83"/>
      <c r="J134" s="83"/>
      <c r="K134" s="83" t="n">
        <v>1123019772.21</v>
      </c>
      <c r="L134" s="83" t="n">
        <v>111993257.56</v>
      </c>
      <c r="M134" s="83"/>
      <c r="N134" s="83" t="n">
        <v>482893427.98</v>
      </c>
      <c r="O134" s="83"/>
      <c r="P134" s="83" t="n">
        <v>482893427.98</v>
      </c>
      <c r="Q134" s="83" t="n">
        <v>43374230.04</v>
      </c>
      <c r="R134" s="83"/>
      <c r="S134" s="83"/>
      <c r="T134" s="83"/>
      <c r="U134" s="83" t="n">
        <v>491157454.42</v>
      </c>
      <c r="V134" s="83" t="n">
        <v>35110203.6</v>
      </c>
      <c r="W134" s="83"/>
    </row>
    <row r="135" customFormat="false" ht="12.75" hidden="false" customHeight="false" outlineLevel="0" collapsed="false">
      <c r="A135" s="82" t="s">
        <v>1111</v>
      </c>
      <c r="B135" s="83" t="n">
        <v>10</v>
      </c>
      <c r="C135" s="83" t="s">
        <v>1112</v>
      </c>
      <c r="D135" s="83" t="n">
        <v>1111116778.73</v>
      </c>
      <c r="E135" s="83"/>
      <c r="F135" s="83" t="n">
        <v>1111116778.73</v>
      </c>
      <c r="G135" s="83" t="n">
        <v>129044256.98</v>
      </c>
      <c r="H135" s="83"/>
      <c r="I135" s="83"/>
      <c r="J135" s="83"/>
      <c r="K135" s="83" t="n">
        <v>1128914470.73</v>
      </c>
      <c r="L135" s="83" t="n">
        <v>111246564.98</v>
      </c>
      <c r="M135" s="83"/>
      <c r="N135" s="83" t="n">
        <v>487934933.92</v>
      </c>
      <c r="O135" s="83"/>
      <c r="P135" s="83" t="n">
        <v>487934933.92</v>
      </c>
      <c r="Q135" s="83" t="n">
        <v>43374230.04</v>
      </c>
      <c r="R135" s="83"/>
      <c r="S135" s="83"/>
      <c r="T135" s="83"/>
      <c r="U135" s="83" t="n">
        <v>496995652.94</v>
      </c>
      <c r="V135" s="83" t="n">
        <v>34313511.02</v>
      </c>
      <c r="W135" s="83"/>
    </row>
    <row r="136" customFormat="false" ht="12.75" hidden="false" customHeight="false" outlineLevel="0" collapsed="false">
      <c r="A136" s="82" t="s">
        <v>121</v>
      </c>
      <c r="B136" s="83" t="n">
        <v>10</v>
      </c>
      <c r="C136" s="83" t="s">
        <v>1113</v>
      </c>
      <c r="D136" s="83" t="n">
        <v>0</v>
      </c>
      <c r="E136" s="83"/>
      <c r="F136" s="83" t="n">
        <v>0</v>
      </c>
      <c r="G136" s="83" t="n">
        <v>59531700</v>
      </c>
      <c r="H136" s="83"/>
      <c r="I136" s="83"/>
      <c r="J136" s="83"/>
      <c r="K136" s="83"/>
      <c r="L136" s="83" t="n">
        <v>59531700</v>
      </c>
      <c r="M136" s="83"/>
      <c r="N136" s="83" t="n">
        <v>0</v>
      </c>
      <c r="O136" s="83"/>
      <c r="P136" s="83" t="n">
        <v>0</v>
      </c>
      <c r="Q136" s="83" t="n">
        <v>26861890</v>
      </c>
      <c r="R136" s="83"/>
      <c r="S136" s="83"/>
      <c r="T136" s="83"/>
      <c r="U136" s="83"/>
      <c r="V136" s="83" t="n">
        <v>26861890</v>
      </c>
      <c r="W136" s="83"/>
    </row>
    <row r="137" customFormat="false" ht="12.75" hidden="false" customHeight="false" outlineLevel="0" collapsed="false">
      <c r="A137" s="82" t="s">
        <v>1114</v>
      </c>
      <c r="B137" s="83" t="n">
        <v>10</v>
      </c>
      <c r="C137" s="83" t="s">
        <v>1115</v>
      </c>
      <c r="D137" s="83" t="n">
        <v>0</v>
      </c>
      <c r="E137" s="83"/>
      <c r="F137" s="83" t="n">
        <v>0</v>
      </c>
      <c r="G137" s="83" t="n">
        <v>59531700</v>
      </c>
      <c r="H137" s="83"/>
      <c r="I137" s="83"/>
      <c r="J137" s="83"/>
      <c r="K137" s="83"/>
      <c r="L137" s="83" t="n">
        <v>59531700</v>
      </c>
      <c r="M137" s="83"/>
      <c r="N137" s="83" t="n">
        <v>0</v>
      </c>
      <c r="O137" s="83"/>
      <c r="P137" s="83" t="n">
        <v>0</v>
      </c>
      <c r="Q137" s="83" t="n">
        <v>26861890</v>
      </c>
      <c r="R137" s="83"/>
      <c r="S137" s="83"/>
      <c r="T137" s="83"/>
      <c r="U137" s="83"/>
      <c r="V137" s="83" t="n">
        <v>26861890</v>
      </c>
      <c r="W137" s="83"/>
    </row>
    <row r="138" customFormat="false" ht="12.75" hidden="false" customHeight="false" outlineLevel="0" collapsed="false">
      <c r="A138" s="82" t="s">
        <v>1116</v>
      </c>
      <c r="B138" s="83" t="n">
        <v>10</v>
      </c>
      <c r="C138" s="83" t="s">
        <v>1117</v>
      </c>
      <c r="D138" s="83" t="n">
        <v>0</v>
      </c>
      <c r="E138" s="83"/>
      <c r="F138" s="83" t="n">
        <v>0</v>
      </c>
      <c r="G138" s="83" t="n">
        <v>59531700</v>
      </c>
      <c r="H138" s="83"/>
      <c r="I138" s="83"/>
      <c r="J138" s="83"/>
      <c r="K138" s="83"/>
      <c r="L138" s="83" t="n">
        <v>59531700</v>
      </c>
      <c r="M138" s="83"/>
      <c r="N138" s="83" t="n">
        <v>0</v>
      </c>
      <c r="O138" s="83"/>
      <c r="P138" s="83" t="n">
        <v>0</v>
      </c>
      <c r="Q138" s="83" t="n">
        <v>26861890</v>
      </c>
      <c r="R138" s="83"/>
      <c r="S138" s="83"/>
      <c r="T138" s="83"/>
      <c r="U138" s="83"/>
      <c r="V138" s="83" t="n">
        <v>26861890</v>
      </c>
      <c r="W138" s="83"/>
    </row>
    <row r="139" customFormat="false" ht="12.75" hidden="false" customHeight="false" outlineLevel="0" collapsed="false">
      <c r="A139" s="82" t="s">
        <v>1118</v>
      </c>
      <c r="B139" s="83" t="n">
        <v>10</v>
      </c>
      <c r="C139" s="83" t="s">
        <v>1119</v>
      </c>
      <c r="D139" s="83" t="n">
        <v>61386586.53</v>
      </c>
      <c r="E139" s="83"/>
      <c r="F139" s="83" t="n">
        <v>61386586.53</v>
      </c>
      <c r="G139" s="83"/>
      <c r="H139" s="83"/>
      <c r="I139" s="83"/>
      <c r="J139" s="83"/>
      <c r="K139" s="83" t="n">
        <v>61386586.53</v>
      </c>
      <c r="L139" s="83"/>
      <c r="M139" s="83"/>
      <c r="N139" s="83" t="n">
        <v>28476593.53</v>
      </c>
      <c r="O139" s="83"/>
      <c r="P139" s="83" t="n">
        <v>28476593.53</v>
      </c>
      <c r="Q139" s="83"/>
      <c r="R139" s="83"/>
      <c r="S139" s="83"/>
      <c r="T139" s="83"/>
      <c r="U139" s="83" t="n">
        <v>28476593.53</v>
      </c>
      <c r="V139" s="83"/>
      <c r="W139" s="83"/>
      <c r="Y139" s="84" t="n">
        <f aca="false">(U139+U142)/1000</f>
        <v>485729.93392</v>
      </c>
    </row>
    <row r="140" customFormat="false" ht="12.75" hidden="false" customHeight="false" outlineLevel="0" collapsed="false">
      <c r="A140" s="82" t="s">
        <v>1120</v>
      </c>
      <c r="B140" s="83" t="n">
        <v>10</v>
      </c>
      <c r="C140" s="83" t="s">
        <v>1121</v>
      </c>
      <c r="D140" s="83" t="n">
        <v>61386586.53</v>
      </c>
      <c r="E140" s="83"/>
      <c r="F140" s="83" t="n">
        <v>61386586.53</v>
      </c>
      <c r="G140" s="83"/>
      <c r="H140" s="83"/>
      <c r="I140" s="83"/>
      <c r="J140" s="83"/>
      <c r="K140" s="83" t="n">
        <v>61386586.53</v>
      </c>
      <c r="L140" s="83"/>
      <c r="M140" s="83"/>
      <c r="N140" s="83" t="n">
        <v>28476593.53</v>
      </c>
      <c r="O140" s="83"/>
      <c r="P140" s="83" t="n">
        <v>28476593.53</v>
      </c>
      <c r="Q140" s="83"/>
      <c r="R140" s="83"/>
      <c r="S140" s="83"/>
      <c r="T140" s="83"/>
      <c r="U140" s="83" t="n">
        <v>28476593.53</v>
      </c>
      <c r="V140" s="83"/>
      <c r="W140" s="83"/>
    </row>
    <row r="141" customFormat="false" ht="12.75" hidden="false" customHeight="false" outlineLevel="0" collapsed="false">
      <c r="A141" s="82" t="s">
        <v>1122</v>
      </c>
      <c r="B141" s="83" t="n">
        <v>10</v>
      </c>
      <c r="C141" s="83" t="s">
        <v>1123</v>
      </c>
      <c r="D141" s="83" t="n">
        <v>61386586.53</v>
      </c>
      <c r="E141" s="83"/>
      <c r="F141" s="83" t="n">
        <v>61386586.53</v>
      </c>
      <c r="G141" s="83"/>
      <c r="H141" s="83"/>
      <c r="I141" s="83"/>
      <c r="J141" s="83"/>
      <c r="K141" s="83" t="n">
        <v>61386586.53</v>
      </c>
      <c r="L141" s="83"/>
      <c r="M141" s="83"/>
      <c r="N141" s="83" t="n">
        <v>28476593.53</v>
      </c>
      <c r="O141" s="83"/>
      <c r="P141" s="83" t="n">
        <v>28476593.53</v>
      </c>
      <c r="Q141" s="83"/>
      <c r="R141" s="83"/>
      <c r="S141" s="83"/>
      <c r="T141" s="83"/>
      <c r="U141" s="83" t="n">
        <v>28476593.53</v>
      </c>
      <c r="V141" s="83"/>
      <c r="W141" s="83"/>
    </row>
    <row r="142" customFormat="false" ht="12.75" hidden="false" customHeight="false" outlineLevel="0" collapsed="false">
      <c r="A142" s="82" t="s">
        <v>1124</v>
      </c>
      <c r="B142" s="83" t="n">
        <v>10</v>
      </c>
      <c r="C142" s="83" t="s">
        <v>1125</v>
      </c>
      <c r="D142" s="83" t="n">
        <v>1047525192.2</v>
      </c>
      <c r="E142" s="83"/>
      <c r="F142" s="83" t="n">
        <v>1047525192.2</v>
      </c>
      <c r="G142" s="83" t="n">
        <v>4273900</v>
      </c>
      <c r="H142" s="83"/>
      <c r="I142" s="83"/>
      <c r="J142" s="83"/>
      <c r="K142" s="83" t="n">
        <v>1047525192.2</v>
      </c>
      <c r="L142" s="83" t="n">
        <v>4273900</v>
      </c>
      <c r="M142" s="83"/>
      <c r="N142" s="83" t="n">
        <v>457253340.39</v>
      </c>
      <c r="O142" s="83"/>
      <c r="P142" s="83" t="n">
        <v>457253340.39</v>
      </c>
      <c r="Q142" s="83" t="n">
        <v>1921307.04</v>
      </c>
      <c r="R142" s="83"/>
      <c r="S142" s="83"/>
      <c r="T142" s="83"/>
      <c r="U142" s="83" t="n">
        <v>457253340.39</v>
      </c>
      <c r="V142" s="83" t="n">
        <v>1921307.04</v>
      </c>
      <c r="W142" s="83"/>
    </row>
    <row r="143" customFormat="false" ht="12.75" hidden="false" customHeight="false" outlineLevel="0" collapsed="false">
      <c r="A143" s="82" t="s">
        <v>1126</v>
      </c>
      <c r="B143" s="83" t="n">
        <v>10</v>
      </c>
      <c r="C143" s="83" t="s">
        <v>1127</v>
      </c>
      <c r="D143" s="83" t="n">
        <v>23810600</v>
      </c>
      <c r="E143" s="83"/>
      <c r="F143" s="83" t="n">
        <v>23810600</v>
      </c>
      <c r="G143" s="83"/>
      <c r="H143" s="83"/>
      <c r="I143" s="83"/>
      <c r="J143" s="83"/>
      <c r="K143" s="83" t="n">
        <v>23810600</v>
      </c>
      <c r="L143" s="83"/>
      <c r="M143" s="83"/>
      <c r="N143" s="83" t="n">
        <v>18710970.5</v>
      </c>
      <c r="O143" s="83"/>
      <c r="P143" s="83" t="n">
        <v>18710970.5</v>
      </c>
      <c r="Q143" s="83"/>
      <c r="R143" s="83"/>
      <c r="S143" s="83"/>
      <c r="T143" s="83"/>
      <c r="U143" s="83" t="n">
        <v>18710970.5</v>
      </c>
      <c r="V143" s="83"/>
      <c r="W143" s="83"/>
      <c r="Y143" s="84" t="n">
        <f aca="false">K139+K142</f>
        <v>1108911778.73</v>
      </c>
    </row>
    <row r="144" customFormat="false" ht="12.75" hidden="false" customHeight="false" outlineLevel="0" collapsed="false">
      <c r="A144" s="82" t="s">
        <v>1128</v>
      </c>
      <c r="B144" s="83" t="n">
        <v>10</v>
      </c>
      <c r="C144" s="83" t="s">
        <v>1129</v>
      </c>
      <c r="D144" s="83" t="n">
        <v>23810600</v>
      </c>
      <c r="E144" s="83"/>
      <c r="F144" s="83" t="n">
        <v>23810600</v>
      </c>
      <c r="G144" s="83"/>
      <c r="H144" s="83"/>
      <c r="I144" s="83"/>
      <c r="J144" s="83"/>
      <c r="K144" s="83" t="n">
        <v>23810600</v>
      </c>
      <c r="L144" s="83"/>
      <c r="M144" s="83"/>
      <c r="N144" s="83" t="n">
        <v>18710970.5</v>
      </c>
      <c r="O144" s="83"/>
      <c r="P144" s="83" t="n">
        <v>18710970.5</v>
      </c>
      <c r="Q144" s="83"/>
      <c r="R144" s="83"/>
      <c r="S144" s="83"/>
      <c r="T144" s="83"/>
      <c r="U144" s="83" t="n">
        <v>18710970.5</v>
      </c>
      <c r="V144" s="83"/>
      <c r="W144" s="83"/>
    </row>
    <row r="145" customFormat="false" ht="12.75" hidden="false" customHeight="false" outlineLevel="0" collapsed="false">
      <c r="A145" s="82" t="s">
        <v>1130</v>
      </c>
      <c r="B145" s="83" t="n">
        <v>10</v>
      </c>
      <c r="C145" s="83" t="s">
        <v>1131</v>
      </c>
      <c r="D145" s="83" t="n">
        <v>71500</v>
      </c>
      <c r="E145" s="83"/>
      <c r="F145" s="83" t="n">
        <v>71500</v>
      </c>
      <c r="G145" s="83"/>
      <c r="H145" s="83"/>
      <c r="I145" s="83"/>
      <c r="J145" s="83"/>
      <c r="K145" s="83" t="n">
        <v>71500</v>
      </c>
      <c r="L145" s="83"/>
      <c r="M145" s="83"/>
      <c r="N145" s="83" t="n">
        <v>71500</v>
      </c>
      <c r="O145" s="83"/>
      <c r="P145" s="83" t="n">
        <v>71500</v>
      </c>
      <c r="Q145" s="83"/>
      <c r="R145" s="83"/>
      <c r="S145" s="83"/>
      <c r="T145" s="83"/>
      <c r="U145" s="83" t="n">
        <v>71500</v>
      </c>
      <c r="V145" s="83"/>
      <c r="W145" s="83"/>
    </row>
    <row r="146" customFormat="false" ht="12.75" hidden="false" customHeight="false" outlineLevel="0" collapsed="false">
      <c r="A146" s="82" t="s">
        <v>1132</v>
      </c>
      <c r="B146" s="83" t="n">
        <v>10</v>
      </c>
      <c r="C146" s="83" t="s">
        <v>1133</v>
      </c>
      <c r="D146" s="83" t="n">
        <v>71500</v>
      </c>
      <c r="E146" s="83"/>
      <c r="F146" s="83" t="n">
        <v>71500</v>
      </c>
      <c r="G146" s="83"/>
      <c r="H146" s="83"/>
      <c r="I146" s="83"/>
      <c r="J146" s="83"/>
      <c r="K146" s="83" t="n">
        <v>71500</v>
      </c>
      <c r="L146" s="83"/>
      <c r="M146" s="83"/>
      <c r="N146" s="83" t="n">
        <v>71500</v>
      </c>
      <c r="O146" s="83"/>
      <c r="P146" s="83" t="n">
        <v>71500</v>
      </c>
      <c r="Q146" s="83"/>
      <c r="R146" s="83"/>
      <c r="S146" s="83"/>
      <c r="T146" s="83"/>
      <c r="U146" s="83" t="n">
        <v>71500</v>
      </c>
      <c r="V146" s="83"/>
      <c r="W146" s="83"/>
    </row>
    <row r="147" customFormat="false" ht="12.75" hidden="false" customHeight="false" outlineLevel="0" collapsed="false">
      <c r="A147" s="82" t="s">
        <v>1134</v>
      </c>
      <c r="B147" s="83" t="n">
        <v>10</v>
      </c>
      <c r="C147" s="83" t="s">
        <v>1135</v>
      </c>
      <c r="D147" s="83" t="n">
        <v>7200</v>
      </c>
      <c r="E147" s="83"/>
      <c r="F147" s="83" t="n">
        <v>7200</v>
      </c>
      <c r="G147" s="83"/>
      <c r="H147" s="83"/>
      <c r="I147" s="83"/>
      <c r="J147" s="83"/>
      <c r="K147" s="83" t="n">
        <v>7200</v>
      </c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</row>
    <row r="148" customFormat="false" ht="12.75" hidden="false" customHeight="false" outlineLevel="0" collapsed="false">
      <c r="A148" s="82" t="s">
        <v>1136</v>
      </c>
      <c r="B148" s="83" t="n">
        <v>10</v>
      </c>
      <c r="C148" s="83" t="s">
        <v>1137</v>
      </c>
      <c r="D148" s="83" t="n">
        <v>7200</v>
      </c>
      <c r="E148" s="83"/>
      <c r="F148" s="83" t="n">
        <v>7200</v>
      </c>
      <c r="G148" s="83"/>
      <c r="H148" s="83"/>
      <c r="I148" s="83"/>
      <c r="J148" s="83"/>
      <c r="K148" s="83" t="n">
        <v>7200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</row>
    <row r="149" customFormat="false" ht="12.75" hidden="false" customHeight="false" outlineLevel="0" collapsed="false">
      <c r="A149" s="82" t="s">
        <v>1138</v>
      </c>
      <c r="B149" s="83" t="n">
        <v>10</v>
      </c>
      <c r="C149" s="83" t="s">
        <v>1139</v>
      </c>
      <c r="D149" s="83" t="n">
        <v>4273900</v>
      </c>
      <c r="E149" s="83"/>
      <c r="F149" s="83" t="n">
        <v>4273900</v>
      </c>
      <c r="G149" s="83" t="n">
        <v>4273900</v>
      </c>
      <c r="H149" s="83"/>
      <c r="I149" s="83"/>
      <c r="J149" s="83"/>
      <c r="K149" s="83" t="n">
        <v>4273900</v>
      </c>
      <c r="L149" s="83" t="n">
        <v>4273900</v>
      </c>
      <c r="M149" s="83"/>
      <c r="N149" s="83" t="n">
        <v>2136940</v>
      </c>
      <c r="O149" s="83"/>
      <c r="P149" s="83" t="n">
        <v>2136940</v>
      </c>
      <c r="Q149" s="83" t="n">
        <v>1921307.04</v>
      </c>
      <c r="R149" s="83"/>
      <c r="S149" s="83"/>
      <c r="T149" s="83"/>
      <c r="U149" s="83" t="n">
        <v>2136940</v>
      </c>
      <c r="V149" s="83" t="n">
        <v>1921307.04</v>
      </c>
      <c r="W149" s="83"/>
    </row>
    <row r="150" customFormat="false" ht="12.75" hidden="false" customHeight="false" outlineLevel="0" collapsed="false">
      <c r="A150" s="82" t="s">
        <v>1140</v>
      </c>
      <c r="B150" s="83" t="n">
        <v>10</v>
      </c>
      <c r="C150" s="83" t="s">
        <v>1141</v>
      </c>
      <c r="D150" s="83" t="n">
        <v>4273900</v>
      </c>
      <c r="E150" s="83"/>
      <c r="F150" s="83" t="n">
        <v>4273900</v>
      </c>
      <c r="G150" s="83"/>
      <c r="H150" s="83"/>
      <c r="I150" s="83"/>
      <c r="J150" s="83"/>
      <c r="K150" s="83" t="n">
        <v>4273900</v>
      </c>
      <c r="L150" s="83"/>
      <c r="M150" s="83"/>
      <c r="N150" s="83" t="n">
        <v>2136940</v>
      </c>
      <c r="O150" s="83"/>
      <c r="P150" s="83" t="n">
        <v>2136940</v>
      </c>
      <c r="Q150" s="83"/>
      <c r="R150" s="83"/>
      <c r="S150" s="83"/>
      <c r="T150" s="83"/>
      <c r="U150" s="83" t="n">
        <v>2136940</v>
      </c>
      <c r="V150" s="83"/>
      <c r="W150" s="83"/>
    </row>
    <row r="151" customFormat="false" ht="12.75" hidden="false" customHeight="false" outlineLevel="0" collapsed="false">
      <c r="A151" s="82" t="s">
        <v>1142</v>
      </c>
      <c r="B151" s="83" t="n">
        <v>10</v>
      </c>
      <c r="C151" s="83" t="s">
        <v>1143</v>
      </c>
      <c r="D151" s="83" t="n">
        <v>0</v>
      </c>
      <c r="E151" s="83"/>
      <c r="F151" s="83" t="n">
        <v>0</v>
      </c>
      <c r="G151" s="83" t="n">
        <v>4273900</v>
      </c>
      <c r="H151" s="83"/>
      <c r="I151" s="83"/>
      <c r="J151" s="83"/>
      <c r="K151" s="83"/>
      <c r="L151" s="83" t="n">
        <v>4273900</v>
      </c>
      <c r="M151" s="83"/>
      <c r="N151" s="83" t="n">
        <v>0</v>
      </c>
      <c r="O151" s="83"/>
      <c r="P151" s="83" t="n">
        <v>0</v>
      </c>
      <c r="Q151" s="83" t="n">
        <v>1921307.04</v>
      </c>
      <c r="R151" s="83"/>
      <c r="S151" s="83"/>
      <c r="T151" s="83"/>
      <c r="U151" s="83"/>
      <c r="V151" s="83" t="n">
        <v>1921307.04</v>
      </c>
      <c r="W151" s="83"/>
    </row>
    <row r="152" customFormat="false" ht="12.75" hidden="false" customHeight="false" outlineLevel="0" collapsed="false">
      <c r="A152" s="82" t="s">
        <v>1144</v>
      </c>
      <c r="B152" s="83" t="n">
        <v>10</v>
      </c>
      <c r="C152" s="83" t="s">
        <v>1145</v>
      </c>
      <c r="D152" s="83" t="n">
        <v>55935000</v>
      </c>
      <c r="E152" s="83"/>
      <c r="F152" s="83" t="n">
        <v>55935000</v>
      </c>
      <c r="G152" s="83"/>
      <c r="H152" s="83"/>
      <c r="I152" s="83"/>
      <c r="J152" s="83"/>
      <c r="K152" s="83" t="n">
        <v>55935000</v>
      </c>
      <c r="L152" s="83"/>
      <c r="M152" s="83"/>
      <c r="N152" s="83" t="n">
        <v>23436860</v>
      </c>
      <c r="O152" s="83"/>
      <c r="P152" s="83" t="n">
        <v>23436860</v>
      </c>
      <c r="Q152" s="83"/>
      <c r="R152" s="83"/>
      <c r="S152" s="83"/>
      <c r="T152" s="83"/>
      <c r="U152" s="83" t="n">
        <v>23436860</v>
      </c>
      <c r="V152" s="83"/>
      <c r="W152" s="83"/>
    </row>
    <row r="153" customFormat="false" ht="12.75" hidden="false" customHeight="false" outlineLevel="0" collapsed="false">
      <c r="A153" s="82" t="s">
        <v>1146</v>
      </c>
      <c r="B153" s="83" t="n">
        <v>10</v>
      </c>
      <c r="C153" s="83" t="s">
        <v>1147</v>
      </c>
      <c r="D153" s="83" t="n">
        <v>55935000</v>
      </c>
      <c r="E153" s="83"/>
      <c r="F153" s="83" t="n">
        <v>55935000</v>
      </c>
      <c r="G153" s="83"/>
      <c r="H153" s="83"/>
      <c r="I153" s="83"/>
      <c r="J153" s="83"/>
      <c r="K153" s="83" t="n">
        <v>55935000</v>
      </c>
      <c r="L153" s="83"/>
      <c r="M153" s="83"/>
      <c r="N153" s="83" t="n">
        <v>23436860</v>
      </c>
      <c r="O153" s="83"/>
      <c r="P153" s="83" t="n">
        <v>23436860</v>
      </c>
      <c r="Q153" s="83"/>
      <c r="R153" s="83"/>
      <c r="S153" s="83"/>
      <c r="T153" s="83"/>
      <c r="U153" s="83" t="n">
        <v>23436860</v>
      </c>
      <c r="V153" s="83"/>
      <c r="W153" s="83"/>
    </row>
    <row r="154" customFormat="false" ht="12.75" hidden="false" customHeight="false" outlineLevel="0" collapsed="false">
      <c r="A154" s="82" t="s">
        <v>1148</v>
      </c>
      <c r="B154" s="83" t="n">
        <v>10</v>
      </c>
      <c r="C154" s="83" t="s">
        <v>1149</v>
      </c>
      <c r="D154" s="83" t="n">
        <v>957757373.99</v>
      </c>
      <c r="E154" s="83"/>
      <c r="F154" s="83" t="n">
        <v>957757373.99</v>
      </c>
      <c r="G154" s="83"/>
      <c r="H154" s="83"/>
      <c r="I154" s="83"/>
      <c r="J154" s="83"/>
      <c r="K154" s="83" t="n">
        <v>957757373.99</v>
      </c>
      <c r="L154" s="83"/>
      <c r="M154" s="83"/>
      <c r="N154" s="83" t="n">
        <v>410930854.94</v>
      </c>
      <c r="O154" s="83"/>
      <c r="P154" s="83" t="n">
        <v>410930854.94</v>
      </c>
      <c r="Q154" s="83"/>
      <c r="R154" s="83"/>
      <c r="S154" s="83"/>
      <c r="T154" s="83"/>
      <c r="U154" s="83" t="n">
        <v>410930854.94</v>
      </c>
      <c r="V154" s="83"/>
      <c r="W154" s="83"/>
    </row>
    <row r="155" customFormat="false" ht="12.75" hidden="false" customHeight="false" outlineLevel="0" collapsed="false">
      <c r="A155" s="82" t="s">
        <v>1150</v>
      </c>
      <c r="B155" s="83" t="n">
        <v>10</v>
      </c>
      <c r="C155" s="83" t="s">
        <v>1151</v>
      </c>
      <c r="D155" s="83" t="n">
        <v>957757373.99</v>
      </c>
      <c r="E155" s="83"/>
      <c r="F155" s="83" t="n">
        <v>957757373.99</v>
      </c>
      <c r="G155" s="83"/>
      <c r="H155" s="83"/>
      <c r="I155" s="83"/>
      <c r="J155" s="83"/>
      <c r="K155" s="83" t="n">
        <v>957757373.99</v>
      </c>
      <c r="L155" s="83"/>
      <c r="M155" s="83"/>
      <c r="N155" s="83" t="n">
        <v>410930854.94</v>
      </c>
      <c r="O155" s="83"/>
      <c r="P155" s="83" t="n">
        <v>410930854.94</v>
      </c>
      <c r="Q155" s="83"/>
      <c r="R155" s="83"/>
      <c r="S155" s="83"/>
      <c r="T155" s="83"/>
      <c r="U155" s="83" t="n">
        <v>410930854.94</v>
      </c>
      <c r="V155" s="83"/>
      <c r="W155" s="83"/>
    </row>
    <row r="156" customFormat="false" ht="12.75" hidden="false" customHeight="false" outlineLevel="0" collapsed="false">
      <c r="A156" s="82" t="s">
        <v>1152</v>
      </c>
      <c r="B156" s="83" t="n">
        <v>10</v>
      </c>
      <c r="C156" s="83" t="s">
        <v>1153</v>
      </c>
      <c r="D156" s="83" t="n">
        <v>5595600</v>
      </c>
      <c r="E156" s="83"/>
      <c r="F156" s="83" t="n">
        <v>5595600</v>
      </c>
      <c r="G156" s="83"/>
      <c r="H156" s="83"/>
      <c r="I156" s="83"/>
      <c r="J156" s="83"/>
      <c r="K156" s="83" t="n">
        <v>5595600</v>
      </c>
      <c r="L156" s="83"/>
      <c r="M156" s="83"/>
      <c r="N156" s="83" t="n">
        <v>1938600</v>
      </c>
      <c r="O156" s="83"/>
      <c r="P156" s="83" t="n">
        <v>1938600</v>
      </c>
      <c r="Q156" s="83"/>
      <c r="R156" s="83"/>
      <c r="S156" s="83"/>
      <c r="T156" s="83"/>
      <c r="U156" s="83" t="n">
        <v>1938600</v>
      </c>
      <c r="V156" s="83"/>
      <c r="W156" s="83"/>
    </row>
    <row r="157" customFormat="false" ht="12.75" hidden="false" customHeight="false" outlineLevel="0" collapsed="false">
      <c r="A157" s="82" t="s">
        <v>1154</v>
      </c>
      <c r="B157" s="83" t="n">
        <v>10</v>
      </c>
      <c r="C157" s="83" t="s">
        <v>1155</v>
      </c>
      <c r="D157" s="83" t="n">
        <v>5595600</v>
      </c>
      <c r="E157" s="83"/>
      <c r="F157" s="83" t="n">
        <v>5595600</v>
      </c>
      <c r="G157" s="83"/>
      <c r="H157" s="83"/>
      <c r="I157" s="83"/>
      <c r="J157" s="83"/>
      <c r="K157" s="83" t="n">
        <v>5595600</v>
      </c>
      <c r="L157" s="83"/>
      <c r="M157" s="83"/>
      <c r="N157" s="83" t="n">
        <v>1938600</v>
      </c>
      <c r="O157" s="83"/>
      <c r="P157" s="83" t="n">
        <v>1938600</v>
      </c>
      <c r="Q157" s="83"/>
      <c r="R157" s="83"/>
      <c r="S157" s="83"/>
      <c r="T157" s="83"/>
      <c r="U157" s="83" t="n">
        <v>1938600</v>
      </c>
      <c r="V157" s="83"/>
      <c r="W157" s="83"/>
    </row>
    <row r="158" customFormat="false" ht="12.75" hidden="false" customHeight="false" outlineLevel="0" collapsed="false">
      <c r="A158" s="82" t="s">
        <v>1156</v>
      </c>
      <c r="B158" s="83" t="n">
        <v>10</v>
      </c>
      <c r="C158" s="83" t="s">
        <v>1157</v>
      </c>
      <c r="D158" s="83" t="n">
        <v>74018.21</v>
      </c>
      <c r="E158" s="83"/>
      <c r="F158" s="83" t="n">
        <v>74018.21</v>
      </c>
      <c r="G158" s="83"/>
      <c r="H158" s="83"/>
      <c r="I158" s="83"/>
      <c r="J158" s="83"/>
      <c r="K158" s="83" t="n">
        <v>74018.21</v>
      </c>
      <c r="L158" s="83"/>
      <c r="M158" s="83"/>
      <c r="N158" s="83" t="n">
        <v>27614.95</v>
      </c>
      <c r="O158" s="83"/>
      <c r="P158" s="83" t="n">
        <v>27614.95</v>
      </c>
      <c r="Q158" s="83"/>
      <c r="R158" s="83"/>
      <c r="S158" s="83"/>
      <c r="T158" s="83"/>
      <c r="U158" s="83" t="n">
        <v>27614.95</v>
      </c>
      <c r="V158" s="83"/>
      <c r="W158" s="83"/>
    </row>
    <row r="159" customFormat="false" ht="12.75" hidden="false" customHeight="false" outlineLevel="0" collapsed="false">
      <c r="A159" s="82" t="s">
        <v>1158</v>
      </c>
      <c r="B159" s="83" t="n">
        <v>10</v>
      </c>
      <c r="C159" s="83" t="s">
        <v>1159</v>
      </c>
      <c r="D159" s="83" t="n">
        <v>74018.21</v>
      </c>
      <c r="E159" s="83"/>
      <c r="F159" s="83" t="n">
        <v>74018.21</v>
      </c>
      <c r="G159" s="83"/>
      <c r="H159" s="83"/>
      <c r="I159" s="83"/>
      <c r="J159" s="83"/>
      <c r="K159" s="83" t="n">
        <v>74018.21</v>
      </c>
      <c r="L159" s="83"/>
      <c r="M159" s="83"/>
      <c r="N159" s="83" t="n">
        <v>27614.95</v>
      </c>
      <c r="O159" s="83"/>
      <c r="P159" s="83" t="n">
        <v>27614.95</v>
      </c>
      <c r="Q159" s="83"/>
      <c r="R159" s="83"/>
      <c r="S159" s="83"/>
      <c r="T159" s="83"/>
      <c r="U159" s="83" t="n">
        <v>27614.95</v>
      </c>
      <c r="V159" s="83"/>
      <c r="W159" s="83"/>
    </row>
    <row r="160" customFormat="false" ht="12.75" hidden="false" customHeight="false" outlineLevel="0" collapsed="false">
      <c r="A160" s="82" t="s">
        <v>127</v>
      </c>
      <c r="B160" s="83" t="n">
        <v>10</v>
      </c>
      <c r="C160" s="83" t="s">
        <v>1160</v>
      </c>
      <c r="D160" s="83" t="n">
        <v>2205000</v>
      </c>
      <c r="E160" s="83"/>
      <c r="F160" s="83" t="n">
        <v>2205000</v>
      </c>
      <c r="G160" s="83" t="n">
        <v>65238656.98</v>
      </c>
      <c r="H160" s="83"/>
      <c r="I160" s="83"/>
      <c r="J160" s="83"/>
      <c r="K160" s="83" t="n">
        <v>20002692</v>
      </c>
      <c r="L160" s="83" t="n">
        <v>47440964.98</v>
      </c>
      <c r="M160" s="83"/>
      <c r="N160" s="83" t="n">
        <v>2205000</v>
      </c>
      <c r="O160" s="83"/>
      <c r="P160" s="83" t="n">
        <v>2205000</v>
      </c>
      <c r="Q160" s="83" t="n">
        <v>14591033</v>
      </c>
      <c r="R160" s="83"/>
      <c r="S160" s="83"/>
      <c r="T160" s="83"/>
      <c r="U160" s="83" t="n">
        <v>11265719.02</v>
      </c>
      <c r="V160" s="83" t="n">
        <v>5530313.98</v>
      </c>
      <c r="W160" s="83"/>
    </row>
    <row r="161" customFormat="false" ht="12.75" hidden="false" customHeight="false" outlineLevel="0" collapsed="false">
      <c r="A161" s="82" t="s">
        <v>1161</v>
      </c>
      <c r="B161" s="83" t="n">
        <v>10</v>
      </c>
      <c r="C161" s="83" t="s">
        <v>1162</v>
      </c>
      <c r="D161" s="83" t="n">
        <v>0</v>
      </c>
      <c r="E161" s="83"/>
      <c r="F161" s="83" t="n">
        <v>0</v>
      </c>
      <c r="G161" s="83" t="n">
        <v>17797692</v>
      </c>
      <c r="H161" s="83"/>
      <c r="I161" s="83"/>
      <c r="J161" s="83"/>
      <c r="K161" s="83" t="n">
        <v>17797692</v>
      </c>
      <c r="L161" s="83"/>
      <c r="M161" s="83"/>
      <c r="N161" s="83" t="n">
        <v>0</v>
      </c>
      <c r="O161" s="83"/>
      <c r="P161" s="83" t="n">
        <v>0</v>
      </c>
      <c r="Q161" s="83" t="n">
        <v>9060719.02</v>
      </c>
      <c r="R161" s="83"/>
      <c r="S161" s="83"/>
      <c r="T161" s="83"/>
      <c r="U161" s="83" t="n">
        <v>9060719.02</v>
      </c>
      <c r="V161" s="83"/>
      <c r="W161" s="83"/>
    </row>
    <row r="162" customFormat="false" ht="12.75" hidden="false" customHeight="false" outlineLevel="0" collapsed="false">
      <c r="A162" s="82" t="s">
        <v>1163</v>
      </c>
      <c r="B162" s="83" t="n">
        <v>10</v>
      </c>
      <c r="C162" s="83" t="s">
        <v>1164</v>
      </c>
      <c r="D162" s="83" t="n">
        <v>0</v>
      </c>
      <c r="E162" s="83"/>
      <c r="F162" s="83" t="n">
        <v>0</v>
      </c>
      <c r="G162" s="83" t="n">
        <v>17797692</v>
      </c>
      <c r="H162" s="83"/>
      <c r="I162" s="83"/>
      <c r="J162" s="83"/>
      <c r="K162" s="83" t="n">
        <v>17797692</v>
      </c>
      <c r="L162" s="83"/>
      <c r="M162" s="83"/>
      <c r="N162" s="83" t="n">
        <v>0</v>
      </c>
      <c r="O162" s="83"/>
      <c r="P162" s="83" t="n">
        <v>0</v>
      </c>
      <c r="Q162" s="83" t="n">
        <v>9060719.02</v>
      </c>
      <c r="R162" s="83"/>
      <c r="S162" s="83"/>
      <c r="T162" s="83"/>
      <c r="U162" s="83" t="n">
        <v>9060719.02</v>
      </c>
      <c r="V162" s="83"/>
      <c r="W162" s="83"/>
    </row>
    <row r="163" customFormat="false" ht="12.75" hidden="false" customHeight="false" outlineLevel="0" collapsed="false">
      <c r="A163" s="82" t="s">
        <v>1165</v>
      </c>
      <c r="B163" s="83" t="n">
        <v>10</v>
      </c>
      <c r="C163" s="83" t="s">
        <v>1166</v>
      </c>
      <c r="D163" s="83" t="n">
        <v>2205000</v>
      </c>
      <c r="E163" s="83"/>
      <c r="F163" s="83" t="n">
        <v>2205000</v>
      </c>
      <c r="G163" s="83" t="n">
        <v>47440964.98</v>
      </c>
      <c r="H163" s="83"/>
      <c r="I163" s="83"/>
      <c r="J163" s="83"/>
      <c r="K163" s="83" t="n">
        <v>2205000</v>
      </c>
      <c r="L163" s="83" t="n">
        <v>47440964.98</v>
      </c>
      <c r="M163" s="83"/>
      <c r="N163" s="83" t="n">
        <v>2205000</v>
      </c>
      <c r="O163" s="83"/>
      <c r="P163" s="83" t="n">
        <v>2205000</v>
      </c>
      <c r="Q163" s="83" t="n">
        <v>5530313.98</v>
      </c>
      <c r="R163" s="83"/>
      <c r="S163" s="83"/>
      <c r="T163" s="83"/>
      <c r="U163" s="83" t="n">
        <v>2205000</v>
      </c>
      <c r="V163" s="83" t="n">
        <v>5530313.98</v>
      </c>
      <c r="W163" s="83"/>
    </row>
    <row r="164" customFormat="false" ht="12.75" hidden="false" customHeight="false" outlineLevel="0" collapsed="false">
      <c r="A164" s="82" t="s">
        <v>1167</v>
      </c>
      <c r="B164" s="83" t="n">
        <v>10</v>
      </c>
      <c r="C164" s="83" t="s">
        <v>1168</v>
      </c>
      <c r="D164" s="83" t="n">
        <v>2205000</v>
      </c>
      <c r="E164" s="83"/>
      <c r="F164" s="83" t="n">
        <v>2205000</v>
      </c>
      <c r="G164" s="83"/>
      <c r="H164" s="83"/>
      <c r="I164" s="83"/>
      <c r="J164" s="83"/>
      <c r="K164" s="83" t="n">
        <v>2205000</v>
      </c>
      <c r="L164" s="83"/>
      <c r="M164" s="83"/>
      <c r="N164" s="83" t="n">
        <v>2205000</v>
      </c>
      <c r="O164" s="83"/>
      <c r="P164" s="83" t="n">
        <v>2205000</v>
      </c>
      <c r="Q164" s="83"/>
      <c r="R164" s="83"/>
      <c r="S164" s="83"/>
      <c r="T164" s="83"/>
      <c r="U164" s="83" t="n">
        <v>2205000</v>
      </c>
      <c r="V164" s="83"/>
      <c r="W164" s="83"/>
    </row>
    <row r="165" customFormat="false" ht="12.75" hidden="false" customHeight="false" outlineLevel="0" collapsed="false">
      <c r="A165" s="82" t="s">
        <v>1169</v>
      </c>
      <c r="B165" s="83" t="n">
        <v>10</v>
      </c>
      <c r="C165" s="83" t="s">
        <v>1170</v>
      </c>
      <c r="D165" s="83" t="n">
        <v>0</v>
      </c>
      <c r="E165" s="83"/>
      <c r="F165" s="83" t="n">
        <v>0</v>
      </c>
      <c r="G165" s="83" t="n">
        <v>47440964.98</v>
      </c>
      <c r="H165" s="83"/>
      <c r="I165" s="83"/>
      <c r="J165" s="83"/>
      <c r="K165" s="83"/>
      <c r="L165" s="83" t="n">
        <v>47440964.98</v>
      </c>
      <c r="M165" s="83"/>
      <c r="N165" s="83" t="n">
        <v>0</v>
      </c>
      <c r="O165" s="83"/>
      <c r="P165" s="83" t="n">
        <v>0</v>
      </c>
      <c r="Q165" s="83" t="n">
        <v>5530313.98</v>
      </c>
      <c r="R165" s="83"/>
      <c r="S165" s="83"/>
      <c r="T165" s="83"/>
      <c r="U165" s="83"/>
      <c r="V165" s="83" t="n">
        <v>5530313.98</v>
      </c>
      <c r="W165" s="83"/>
    </row>
    <row r="166" customFormat="false" ht="12.75" hidden="false" customHeight="false" outlineLevel="0" collapsed="false">
      <c r="A166" s="82" t="s">
        <v>39</v>
      </c>
      <c r="B166" s="83" t="n">
        <v>10</v>
      </c>
      <c r="C166" s="83" t="s">
        <v>1171</v>
      </c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 t="n">
        <v>106500</v>
      </c>
      <c r="O166" s="83"/>
      <c r="P166" s="83" t="n">
        <v>106500</v>
      </c>
      <c r="Q166" s="83"/>
      <c r="R166" s="83"/>
      <c r="S166" s="83"/>
      <c r="T166" s="83"/>
      <c r="U166" s="83" t="n">
        <v>56500</v>
      </c>
      <c r="V166" s="83" t="n">
        <v>50000</v>
      </c>
      <c r="W166" s="83"/>
    </row>
    <row r="167" customFormat="false" ht="12.75" hidden="false" customHeight="false" outlineLevel="0" collapsed="false">
      <c r="A167" s="82" t="s">
        <v>1172</v>
      </c>
      <c r="B167" s="83" t="n">
        <v>10</v>
      </c>
      <c r="C167" s="83" t="s">
        <v>1173</v>
      </c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 t="n">
        <v>56500</v>
      </c>
      <c r="O167" s="83"/>
      <c r="P167" s="83" t="n">
        <v>56500</v>
      </c>
      <c r="Q167" s="83"/>
      <c r="R167" s="83"/>
      <c r="S167" s="83"/>
      <c r="T167" s="83"/>
      <c r="U167" s="83" t="n">
        <v>56500</v>
      </c>
      <c r="V167" s="83"/>
      <c r="W167" s="83"/>
    </row>
    <row r="168" customFormat="false" ht="12.75" hidden="false" customHeight="false" outlineLevel="0" collapsed="false">
      <c r="A168" s="82" t="s">
        <v>1174</v>
      </c>
      <c r="B168" s="83" t="n">
        <v>10</v>
      </c>
      <c r="C168" s="83" t="s">
        <v>1175</v>
      </c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 t="n">
        <v>50000</v>
      </c>
      <c r="O168" s="83"/>
      <c r="P168" s="83" t="n">
        <v>50000</v>
      </c>
      <c r="Q168" s="83"/>
      <c r="R168" s="83"/>
      <c r="S168" s="83"/>
      <c r="T168" s="83"/>
      <c r="U168" s="83"/>
      <c r="V168" s="83" t="n">
        <v>50000</v>
      </c>
      <c r="W168" s="83"/>
    </row>
    <row r="169" customFormat="false" ht="12.75" hidden="false" customHeight="false" outlineLevel="0" collapsed="false">
      <c r="A169" s="82" t="s">
        <v>1172</v>
      </c>
      <c r="B169" s="83" t="n">
        <v>10</v>
      </c>
      <c r="C169" s="83" t="s">
        <v>1176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 t="n">
        <v>56500</v>
      </c>
      <c r="O169" s="83"/>
      <c r="P169" s="83" t="n">
        <v>56500</v>
      </c>
      <c r="Q169" s="83"/>
      <c r="R169" s="83"/>
      <c r="S169" s="83"/>
      <c r="T169" s="83"/>
      <c r="U169" s="83" t="n">
        <v>56500</v>
      </c>
      <c r="V169" s="83"/>
      <c r="W169" s="83"/>
    </row>
    <row r="170" customFormat="false" ht="12.75" hidden="false" customHeight="false" outlineLevel="0" collapsed="false">
      <c r="A170" s="82" t="s">
        <v>1174</v>
      </c>
      <c r="B170" s="83" t="n">
        <v>10</v>
      </c>
      <c r="C170" s="83" t="s">
        <v>1177</v>
      </c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 t="n">
        <v>50000</v>
      </c>
      <c r="O170" s="83"/>
      <c r="P170" s="83" t="n">
        <v>50000</v>
      </c>
      <c r="Q170" s="83"/>
      <c r="R170" s="83"/>
      <c r="S170" s="83"/>
      <c r="T170" s="83"/>
      <c r="U170" s="83"/>
      <c r="V170" s="83" t="n">
        <v>50000</v>
      </c>
      <c r="W170" s="83"/>
    </row>
    <row r="171" customFormat="false" ht="12.75" hidden="false" customHeight="false" outlineLevel="0" collapsed="false">
      <c r="A171" s="82" t="s">
        <v>1178</v>
      </c>
      <c r="B171" s="83" t="n">
        <v>10</v>
      </c>
      <c r="C171" s="83" t="s">
        <v>1179</v>
      </c>
      <c r="D171" s="83" t="n">
        <v>1145519.26</v>
      </c>
      <c r="E171" s="83"/>
      <c r="F171" s="83" t="n">
        <v>1145519.26</v>
      </c>
      <c r="G171" s="83" t="n">
        <v>154158.29</v>
      </c>
      <c r="H171" s="83"/>
      <c r="I171" s="83"/>
      <c r="J171" s="83"/>
      <c r="K171" s="83" t="n">
        <v>398826.68</v>
      </c>
      <c r="L171" s="83" t="n">
        <v>900850.87</v>
      </c>
      <c r="M171" s="83"/>
      <c r="N171" s="83" t="n">
        <v>1145519.26</v>
      </c>
      <c r="O171" s="83"/>
      <c r="P171" s="83" t="n">
        <v>1145519.26</v>
      </c>
      <c r="Q171" s="83" t="n">
        <v>154158.29</v>
      </c>
      <c r="R171" s="83"/>
      <c r="S171" s="83"/>
      <c r="T171" s="83"/>
      <c r="U171" s="83" t="n">
        <v>398826.68</v>
      </c>
      <c r="V171" s="83" t="n">
        <v>900850.87</v>
      </c>
      <c r="W171" s="83"/>
    </row>
    <row r="172" customFormat="false" ht="12.75" hidden="false" customHeight="false" outlineLevel="0" collapsed="false">
      <c r="A172" s="82" t="s">
        <v>1180</v>
      </c>
      <c r="B172" s="83" t="n">
        <v>10</v>
      </c>
      <c r="C172" s="83" t="s">
        <v>1181</v>
      </c>
      <c r="D172" s="83" t="n">
        <v>0</v>
      </c>
      <c r="E172" s="83"/>
      <c r="F172" s="83" t="n">
        <v>0</v>
      </c>
      <c r="G172" s="83" t="n">
        <v>154158.29</v>
      </c>
      <c r="H172" s="83"/>
      <c r="I172" s="83"/>
      <c r="J172" s="83"/>
      <c r="K172" s="83" t="n">
        <v>154158.29</v>
      </c>
      <c r="L172" s="83"/>
      <c r="M172" s="83"/>
      <c r="N172" s="83" t="n">
        <v>0</v>
      </c>
      <c r="O172" s="83"/>
      <c r="P172" s="83" t="n">
        <v>0</v>
      </c>
      <c r="Q172" s="83" t="n">
        <v>154158.29</v>
      </c>
      <c r="R172" s="83"/>
      <c r="S172" s="83"/>
      <c r="T172" s="83"/>
      <c r="U172" s="83" t="n">
        <v>154158.29</v>
      </c>
      <c r="V172" s="83"/>
      <c r="W172" s="83"/>
    </row>
    <row r="173" customFormat="false" ht="12.75" hidden="false" customHeight="false" outlineLevel="0" collapsed="false">
      <c r="A173" s="82" t="s">
        <v>1182</v>
      </c>
      <c r="B173" s="83" t="n">
        <v>10</v>
      </c>
      <c r="C173" s="83" t="s">
        <v>1183</v>
      </c>
      <c r="D173" s="83" t="n">
        <v>0</v>
      </c>
      <c r="E173" s="83"/>
      <c r="F173" s="83" t="n">
        <v>0</v>
      </c>
      <c r="G173" s="83" t="n">
        <v>154158.29</v>
      </c>
      <c r="H173" s="83"/>
      <c r="I173" s="83"/>
      <c r="J173" s="83"/>
      <c r="K173" s="83" t="n">
        <v>154158.29</v>
      </c>
      <c r="L173" s="83"/>
      <c r="M173" s="83"/>
      <c r="N173" s="83" t="n">
        <v>0</v>
      </c>
      <c r="O173" s="83"/>
      <c r="P173" s="83" t="n">
        <v>0</v>
      </c>
      <c r="Q173" s="83" t="n">
        <v>154158.29</v>
      </c>
      <c r="R173" s="83"/>
      <c r="S173" s="83"/>
      <c r="T173" s="83"/>
      <c r="U173" s="83" t="n">
        <v>154158.29</v>
      </c>
      <c r="V173" s="83"/>
      <c r="W173" s="83"/>
    </row>
    <row r="174" customFormat="false" ht="12.75" hidden="false" customHeight="false" outlineLevel="0" collapsed="false">
      <c r="A174" s="82" t="s">
        <v>1184</v>
      </c>
      <c r="B174" s="83" t="n">
        <v>10</v>
      </c>
      <c r="C174" s="83" t="s">
        <v>1185</v>
      </c>
      <c r="D174" s="83" t="n">
        <v>0</v>
      </c>
      <c r="E174" s="83"/>
      <c r="F174" s="83" t="n">
        <v>0</v>
      </c>
      <c r="G174" s="83" t="n">
        <v>154158.29</v>
      </c>
      <c r="H174" s="83"/>
      <c r="I174" s="83"/>
      <c r="J174" s="83"/>
      <c r="K174" s="83" t="n">
        <v>154158.29</v>
      </c>
      <c r="L174" s="83"/>
      <c r="M174" s="83"/>
      <c r="N174" s="83" t="n">
        <v>0</v>
      </c>
      <c r="O174" s="83"/>
      <c r="P174" s="83" t="n">
        <v>0</v>
      </c>
      <c r="Q174" s="83" t="n">
        <v>154158.29</v>
      </c>
      <c r="R174" s="83"/>
      <c r="S174" s="83"/>
      <c r="T174" s="83"/>
      <c r="U174" s="83" t="n">
        <v>154158.29</v>
      </c>
      <c r="V174" s="83"/>
      <c r="W174" s="83"/>
    </row>
    <row r="175" customFormat="false" ht="12.75" hidden="false" customHeight="false" outlineLevel="0" collapsed="false">
      <c r="A175" s="82" t="s">
        <v>1186</v>
      </c>
      <c r="B175" s="83" t="n">
        <v>10</v>
      </c>
      <c r="C175" s="83" t="s">
        <v>1187</v>
      </c>
      <c r="D175" s="83" t="n">
        <v>1145519.26</v>
      </c>
      <c r="E175" s="83"/>
      <c r="F175" s="83" t="n">
        <v>1145519.26</v>
      </c>
      <c r="G175" s="83"/>
      <c r="H175" s="83"/>
      <c r="I175" s="83"/>
      <c r="J175" s="83"/>
      <c r="K175" s="83" t="n">
        <v>244668.39</v>
      </c>
      <c r="L175" s="83" t="n">
        <v>900850.87</v>
      </c>
      <c r="M175" s="83"/>
      <c r="N175" s="83" t="n">
        <v>1145519.26</v>
      </c>
      <c r="O175" s="83"/>
      <c r="P175" s="83" t="n">
        <v>1145519.26</v>
      </c>
      <c r="Q175" s="83"/>
      <c r="R175" s="83"/>
      <c r="S175" s="83"/>
      <c r="T175" s="83"/>
      <c r="U175" s="83" t="n">
        <v>244668.39</v>
      </c>
      <c r="V175" s="83" t="n">
        <v>900850.87</v>
      </c>
      <c r="W175" s="83"/>
    </row>
    <row r="176" customFormat="false" ht="12.75" hidden="false" customHeight="false" outlineLevel="0" collapsed="false">
      <c r="A176" s="82" t="s">
        <v>1188</v>
      </c>
      <c r="B176" s="83" t="n">
        <v>10</v>
      </c>
      <c r="C176" s="83" t="s">
        <v>1189</v>
      </c>
      <c r="D176" s="83" t="n">
        <v>244668.39</v>
      </c>
      <c r="E176" s="83"/>
      <c r="F176" s="83" t="n">
        <v>244668.39</v>
      </c>
      <c r="G176" s="83"/>
      <c r="H176" s="83"/>
      <c r="I176" s="83"/>
      <c r="J176" s="83"/>
      <c r="K176" s="83" t="n">
        <v>244668.39</v>
      </c>
      <c r="L176" s="83"/>
      <c r="M176" s="83"/>
      <c r="N176" s="83" t="n">
        <v>244668.39</v>
      </c>
      <c r="O176" s="83"/>
      <c r="P176" s="83" t="n">
        <v>244668.39</v>
      </c>
      <c r="Q176" s="83"/>
      <c r="R176" s="83"/>
      <c r="S176" s="83"/>
      <c r="T176" s="83"/>
      <c r="U176" s="83" t="n">
        <v>244668.39</v>
      </c>
      <c r="V176" s="83"/>
      <c r="W176" s="83"/>
    </row>
    <row r="177" customFormat="false" ht="12.75" hidden="false" customHeight="false" outlineLevel="0" collapsed="false">
      <c r="A177" s="82" t="s">
        <v>1190</v>
      </c>
      <c r="B177" s="83" t="n">
        <v>10</v>
      </c>
      <c r="C177" s="83" t="s">
        <v>1191</v>
      </c>
      <c r="D177" s="83" t="n">
        <v>244668.39</v>
      </c>
      <c r="E177" s="83"/>
      <c r="F177" s="83" t="n">
        <v>244668.39</v>
      </c>
      <c r="G177" s="83"/>
      <c r="H177" s="83"/>
      <c r="I177" s="83"/>
      <c r="J177" s="83"/>
      <c r="K177" s="83" t="n">
        <v>244668.39</v>
      </c>
      <c r="L177" s="83"/>
      <c r="M177" s="83"/>
      <c r="N177" s="83" t="n">
        <v>244668.39</v>
      </c>
      <c r="O177" s="83"/>
      <c r="P177" s="83" t="n">
        <v>244668.39</v>
      </c>
      <c r="Q177" s="83"/>
      <c r="R177" s="83"/>
      <c r="S177" s="83"/>
      <c r="T177" s="83"/>
      <c r="U177" s="83" t="n">
        <v>244668.39</v>
      </c>
      <c r="V177" s="83"/>
      <c r="W177" s="83"/>
    </row>
    <row r="178" customFormat="false" ht="12.75" hidden="false" customHeight="false" outlineLevel="0" collapsed="false">
      <c r="A178" s="82" t="s">
        <v>1192</v>
      </c>
      <c r="B178" s="83" t="n">
        <v>10</v>
      </c>
      <c r="C178" s="83" t="s">
        <v>1193</v>
      </c>
      <c r="D178" s="83" t="n">
        <v>900850.87</v>
      </c>
      <c r="E178" s="83"/>
      <c r="F178" s="83" t="n">
        <v>900850.87</v>
      </c>
      <c r="G178" s="83"/>
      <c r="H178" s="83"/>
      <c r="I178" s="83"/>
      <c r="J178" s="83"/>
      <c r="K178" s="83"/>
      <c r="L178" s="83" t="n">
        <v>900850.87</v>
      </c>
      <c r="M178" s="83"/>
      <c r="N178" s="83" t="n">
        <v>900850.87</v>
      </c>
      <c r="O178" s="83"/>
      <c r="P178" s="83" t="n">
        <v>900850.87</v>
      </c>
      <c r="Q178" s="83"/>
      <c r="R178" s="83"/>
      <c r="S178" s="83"/>
      <c r="T178" s="83"/>
      <c r="U178" s="83"/>
      <c r="V178" s="83" t="n">
        <v>900850.87</v>
      </c>
      <c r="W178" s="83"/>
    </row>
    <row r="179" customFormat="false" ht="12.75" hidden="false" customHeight="false" outlineLevel="0" collapsed="false">
      <c r="A179" s="82" t="s">
        <v>1194</v>
      </c>
      <c r="B179" s="83" t="n">
        <v>10</v>
      </c>
      <c r="C179" s="83" t="s">
        <v>1195</v>
      </c>
      <c r="D179" s="83" t="n">
        <v>900850.87</v>
      </c>
      <c r="E179" s="83"/>
      <c r="F179" s="83" t="n">
        <v>900850.87</v>
      </c>
      <c r="G179" s="83"/>
      <c r="H179" s="83"/>
      <c r="I179" s="83"/>
      <c r="J179" s="83"/>
      <c r="K179" s="83"/>
      <c r="L179" s="83" t="n">
        <v>900850.87</v>
      </c>
      <c r="M179" s="83"/>
      <c r="N179" s="83" t="n">
        <v>900850.87</v>
      </c>
      <c r="O179" s="83"/>
      <c r="P179" s="83" t="n">
        <v>900850.87</v>
      </c>
      <c r="Q179" s="83"/>
      <c r="R179" s="83"/>
      <c r="S179" s="83"/>
      <c r="T179" s="83"/>
      <c r="U179" s="83"/>
      <c r="V179" s="83" t="n">
        <v>900850.87</v>
      </c>
      <c r="W179" s="83"/>
    </row>
    <row r="180" customFormat="false" ht="12.75" hidden="false" customHeight="false" outlineLevel="0" collapsed="false">
      <c r="A180" s="82" t="s">
        <v>1196</v>
      </c>
      <c r="B180" s="83" t="n">
        <v>10</v>
      </c>
      <c r="C180" s="83" t="s">
        <v>1197</v>
      </c>
      <c r="D180" s="83" t="n">
        <v>-6293525.2</v>
      </c>
      <c r="E180" s="83"/>
      <c r="F180" s="83" t="n">
        <v>-6293525.2</v>
      </c>
      <c r="G180" s="83" t="n">
        <v>-154158.29</v>
      </c>
      <c r="H180" s="83"/>
      <c r="I180" s="83"/>
      <c r="J180" s="83"/>
      <c r="K180" s="83" t="n">
        <v>-6293525.2</v>
      </c>
      <c r="L180" s="83" t="n">
        <v>-154158.29</v>
      </c>
      <c r="M180" s="83"/>
      <c r="N180" s="83" t="n">
        <v>-6293525.2</v>
      </c>
      <c r="O180" s="83"/>
      <c r="P180" s="83" t="n">
        <v>-6293525.2</v>
      </c>
      <c r="Q180" s="83" t="n">
        <v>-154158.29</v>
      </c>
      <c r="R180" s="83"/>
      <c r="S180" s="83"/>
      <c r="T180" s="83"/>
      <c r="U180" s="83" t="n">
        <v>-6293525.2</v>
      </c>
      <c r="V180" s="83" t="n">
        <v>-154158.29</v>
      </c>
      <c r="W180" s="83"/>
    </row>
    <row r="181" customFormat="false" ht="12.75" hidden="false" customHeight="false" outlineLevel="0" collapsed="false">
      <c r="A181" s="82" t="s">
        <v>1198</v>
      </c>
      <c r="B181" s="83" t="n">
        <v>10</v>
      </c>
      <c r="C181" s="83" t="s">
        <v>1199</v>
      </c>
      <c r="D181" s="83" t="n">
        <v>-6293525.2</v>
      </c>
      <c r="E181" s="83"/>
      <c r="F181" s="83" t="n">
        <v>-6293525.2</v>
      </c>
      <c r="G181" s="83"/>
      <c r="H181" s="83"/>
      <c r="I181" s="83"/>
      <c r="J181" s="83"/>
      <c r="K181" s="83" t="n">
        <v>-6293525.2</v>
      </c>
      <c r="L181" s="83"/>
      <c r="M181" s="83"/>
      <c r="N181" s="83" t="n">
        <v>-6293525.2</v>
      </c>
      <c r="O181" s="83"/>
      <c r="P181" s="83" t="n">
        <v>-6293525.2</v>
      </c>
      <c r="Q181" s="83"/>
      <c r="R181" s="83"/>
      <c r="S181" s="83"/>
      <c r="T181" s="83"/>
      <c r="U181" s="83" t="n">
        <v>-6293525.2</v>
      </c>
      <c r="V181" s="83"/>
      <c r="W181" s="83"/>
    </row>
    <row r="182" customFormat="false" ht="12.75" hidden="false" customHeight="false" outlineLevel="0" collapsed="false">
      <c r="A182" s="82" t="s">
        <v>1200</v>
      </c>
      <c r="B182" s="83" t="n">
        <v>10</v>
      </c>
      <c r="C182" s="83" t="s">
        <v>1201</v>
      </c>
      <c r="D182" s="83" t="n">
        <v>0</v>
      </c>
      <c r="E182" s="83"/>
      <c r="F182" s="83" t="n">
        <v>0</v>
      </c>
      <c r="G182" s="83" t="n">
        <v>-154158.29</v>
      </c>
      <c r="H182" s="83"/>
      <c r="I182" s="83"/>
      <c r="J182" s="83"/>
      <c r="K182" s="83"/>
      <c r="L182" s="83" t="n">
        <v>-154158.29</v>
      </c>
      <c r="M182" s="83"/>
      <c r="N182" s="83" t="n">
        <v>0</v>
      </c>
      <c r="O182" s="83"/>
      <c r="P182" s="83" t="n">
        <v>0</v>
      </c>
      <c r="Q182" s="83" t="n">
        <v>-154158.29</v>
      </c>
      <c r="R182" s="83"/>
      <c r="S182" s="83"/>
      <c r="T182" s="83"/>
      <c r="U182" s="83"/>
      <c r="V182" s="83" t="n">
        <v>-154158.29</v>
      </c>
      <c r="W182" s="83"/>
    </row>
  </sheetData>
  <autoFilter ref="A4:W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3:52:30Z</dcterms:created>
  <dc:creator>Пользователь</dc:creator>
  <dc:description/>
  <dc:language>en-US</dc:language>
  <cp:lastModifiedBy>User</cp:lastModifiedBy>
  <cp:lastPrinted>2024-10-16T09:33:02Z</cp:lastPrinted>
  <dcterms:modified xsi:type="dcterms:W3CDTF">2025-03-28T04:08:02Z</dcterms:modified>
  <cp:revision>0</cp:revision>
  <dc:subject/>
  <dc:title/>
</cp:coreProperties>
</file>