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name="исп" vbProcedure="false">#REF!</definedName>
    <definedName function="false" hidden="false" name="косгу" vbProcedure="false">#REF!</definedName>
    <definedName function="false" hidden="false" name="план" vbProcedure="false">#REF!</definedName>
    <definedName function="false" hidden="false" name="скиф1" vbProcedure="false">#REF!</definedName>
    <definedName function="false" hidden="false" name="скиф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Отчёт об исполнении районного бюджета  Богучанского района за март 2025 года</t>
  </si>
  <si>
    <t xml:space="preserve">(рублей)</t>
  </si>
  <si>
    <t xml:space="preserve">Наименование показателя</t>
  </si>
  <si>
    <t xml:space="preserve">План на год</t>
  </si>
  <si>
    <t xml:space="preserve">Исполнено за март 2025 год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НАЛОГИ НА ПРИБЫЛЬ</t>
  </si>
  <si>
    <t xml:space="preserve">НАЛОГ НА ДОХОДЫ ФИЗИЧЕСКИХ ЛИЦ</t>
  </si>
  <si>
    <t xml:space="preserve">АКЦИЗЫ ПО ПОДАКЦИЗНЫМ ТОВАРАМ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Инные межбюджетные трансферты</t>
  </si>
  <si>
    <t xml:space="preserve">ПРОЧИЕ БЕЗВОЗМЕЗДНЫЕ ПОСТУПЛЕНИЯ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ые систем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ведения о  численности муниципальных служащих  Богучанского района, работников муниципальных учреждений и  фактических расходах на оплату их труда за 1 квартал 2025 года</t>
  </si>
  <si>
    <t xml:space="preserve">ед.измерен.</t>
  </si>
  <si>
    <t xml:space="preserve">значение </t>
  </si>
  <si>
    <t xml:space="preserve">Численность муниципальных служащих района </t>
  </si>
  <si>
    <t xml:space="preserve">чел.</t>
  </si>
  <si>
    <t xml:space="preserve">Фактические затраты на денежное содержание муниципальных служащих </t>
  </si>
  <si>
    <t xml:space="preserve">тыс.руб.</t>
  </si>
  <si>
    <t xml:space="preserve">Численность работников муниципальных учреждений</t>
  </si>
  <si>
    <t xml:space="preserve">Фактические расходы на оплату труда</t>
  </si>
  <si>
    <t xml:space="preserve">тыс. руб.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;[RED]\-#,##0;\-"/>
    <numFmt numFmtId="167" formatCode="#,##0.00;[RED]\-#,##0.00;\-"/>
    <numFmt numFmtId="168" formatCode="#,##0.00_ ;[RED]\-#,##0.00\ "/>
    <numFmt numFmtId="169" formatCode="0.0"/>
    <numFmt numFmtId="170" formatCode="[$-419]###\ ###\ ###\ ###\ 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80"/>
      <name val="Arial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4" xfId="21"/>
    <cellStyle name="Обычный_Ис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8027776529282"/>
          <c:y val="0.0851477809691467"/>
          <c:w val="0.782731808171154"/>
          <c:h val="0.914852219030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cylinder"/>
        <c:axId val="50147671"/>
        <c:axId val="85182840"/>
        <c:axId val="0"/>
      </c:bar3DChart>
      <c:catAx>
        <c:axId val="5014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2840"/>
        <c:crossesAt val="0"/>
        <c:auto val="1"/>
        <c:lblAlgn val="ctr"/>
        <c:lblOffset val="100"/>
        <c:noMultiLvlLbl val="0"/>
      </c:catAx>
      <c:valAx>
        <c:axId val="85182840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47671"/>
        <c:crossBetween val="midCat"/>
      </c:valAx>
    </c:plotArea>
    <c:legend>
      <c:legendPos val="r"/>
      <c:layout>
        <c:manualLayout>
          <c:xMode val="edge"/>
          <c:yMode val="edge"/>
          <c:x val="0.919097487527529"/>
          <c:y val="0.439173538404521"/>
          <c:w val="0.0602723717919907"/>
          <c:h val="0.11442601686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47</xdr:row>
      <xdr:rowOff>66600</xdr:rowOff>
    </xdr:from>
    <xdr:to>
      <xdr:col>9</xdr:col>
      <xdr:colOff>594360</xdr:colOff>
      <xdr:row>48</xdr:row>
      <xdr:rowOff>152640</xdr:rowOff>
    </xdr:to>
    <xdr:sp>
      <xdr:nvSpPr>
        <xdr:cNvPr id="0" name="TextBox 1"/>
        <xdr:cNvSpPr/>
      </xdr:nvSpPr>
      <xdr:spPr>
        <a:xfrm>
          <a:off x="11584080" y="18773640"/>
          <a:ext cx="19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40</xdr:row>
      <xdr:rowOff>66960</xdr:rowOff>
    </xdr:from>
    <xdr:to>
      <xdr:col>7</xdr:col>
      <xdr:colOff>493560</xdr:colOff>
      <xdr:row>40</xdr:row>
      <xdr:rowOff>333360</xdr:rowOff>
    </xdr:to>
    <xdr:sp>
      <xdr:nvSpPr>
        <xdr:cNvPr id="1" name="TextBox 2"/>
        <xdr:cNvSpPr/>
      </xdr:nvSpPr>
      <xdr:spPr>
        <a:xfrm>
          <a:off x="10195920" y="161071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40</xdr:row>
      <xdr:rowOff>19440</xdr:rowOff>
    </xdr:from>
    <xdr:to>
      <xdr:col>10</xdr:col>
      <xdr:colOff>262080</xdr:colOff>
      <xdr:row>40</xdr:row>
      <xdr:rowOff>285840</xdr:rowOff>
    </xdr:to>
    <xdr:sp>
      <xdr:nvSpPr>
        <xdr:cNvPr id="2" name="TextBox 3"/>
        <xdr:cNvSpPr/>
      </xdr:nvSpPr>
      <xdr:spPr>
        <a:xfrm>
          <a:off x="11895480" y="16059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23480</xdr:rowOff>
    </xdr:from>
    <xdr:to>
      <xdr:col>17</xdr:col>
      <xdr:colOff>302400</xdr:colOff>
      <xdr:row>16</xdr:row>
      <xdr:rowOff>351000</xdr:rowOff>
    </xdr:to>
    <xdr:graphicFrame>
      <xdr:nvGraphicFramePr>
        <xdr:cNvPr id="3" name="Диаграмма 4"/>
        <xdr:cNvGraphicFramePr/>
      </xdr:nvGraphicFramePr>
      <xdr:xfrm>
        <a:off x="10054800" y="514080"/>
        <a:ext cx="8009280" cy="38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5</xdr:row>
      <xdr:rowOff>66240</xdr:rowOff>
    </xdr:from>
    <xdr:to>
      <xdr:col>10</xdr:col>
      <xdr:colOff>81720</xdr:colOff>
      <xdr:row>6</xdr:row>
      <xdr:rowOff>171360</xdr:rowOff>
    </xdr:to>
    <xdr:sp>
      <xdr:nvSpPr>
        <xdr:cNvPr id="8" name="TextBox 5"/>
        <xdr:cNvSpPr/>
      </xdr:nvSpPr>
      <xdr:spPr>
        <a:xfrm>
          <a:off x="10568160" y="1095120"/>
          <a:ext cx="1339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620 040 257,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</xdr:row>
      <xdr:rowOff>104760</xdr:rowOff>
    </xdr:from>
    <xdr:to>
      <xdr:col>12</xdr:col>
      <xdr:colOff>796680</xdr:colOff>
      <xdr:row>3</xdr:row>
      <xdr:rowOff>180720</xdr:rowOff>
    </xdr:to>
    <xdr:sp>
      <xdr:nvSpPr>
        <xdr:cNvPr id="9" name="TextBox 6"/>
        <xdr:cNvSpPr/>
      </xdr:nvSpPr>
      <xdr:spPr>
        <a:xfrm>
          <a:off x="10698840" y="495360"/>
          <a:ext cx="409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сполнение районного бюджета  за март 2025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252101218032</cdr:x>
      <cdr:y>0.722968590753266</cdr:y>
    </cdr:from>
    <cdr:to>
      <cdr:x>0.537012899456155</cdr:x>
      <cdr:y>0.801538033910868</cdr:y>
    </cdr:to>
    <cdr:sp>
      <cdr:nvSpPr>
        <cdr:cNvPr id="4" name="TextBox 2"/>
        <cdr:cNvSpPr/>
      </cdr:nvSpPr>
      <cdr:spPr>
        <a:xfrm>
          <a:off x="2877480" y="2809080"/>
          <a:ext cx="14238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647 212 197,2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9020630140681</cdr:x>
      <cdr:y>0.121004354674326</cdr:y>
    </cdr:from>
    <cdr:to>
      <cdr:x>0.846240280462043</cdr:x>
      <cdr:y>0.212730473455017</cdr:y>
    </cdr:to>
    <cdr:sp>
      <cdr:nvSpPr>
        <cdr:cNvPr id="5" name="TextBox 3"/>
        <cdr:cNvSpPr/>
      </cdr:nvSpPr>
      <cdr:spPr>
        <a:xfrm>
          <a:off x="5679000" y="470160"/>
          <a:ext cx="109908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51705694638</cdr:x>
      <cdr:y>0.113499490410451</cdr:y>
    </cdr:from>
    <cdr:to>
      <cdr:x>0.707267742370444</cdr:x>
      <cdr:y>0.181043268785324</cdr:y>
    </cdr:to>
    <cdr:sp>
      <cdr:nvSpPr>
        <cdr:cNvPr id="6" name="TextBox 4"/>
        <cdr:cNvSpPr/>
      </cdr:nvSpPr>
      <cdr:spPr>
        <a:xfrm>
          <a:off x="4041000" y="441000"/>
          <a:ext cx="16239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720 393 731,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7267742370444</cdr:x>
      <cdr:y>0.728713054757713</cdr:y>
    </cdr:from>
    <cdr:to>
      <cdr:x>0.900759584700436</cdr:x>
      <cdr:y>0.791253590290003</cdr:y>
    </cdr:to>
    <cdr:sp>
      <cdr:nvSpPr>
        <cdr:cNvPr id="7" name="TextBox 5"/>
        <cdr:cNvSpPr/>
      </cdr:nvSpPr>
      <cdr:spPr>
        <a:xfrm>
          <a:off x="5664960" y="2831400"/>
          <a:ext cx="15498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666 911 839,7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4" min="3" style="1" width="16.13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2" min="11" style="1" width="15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E3" s="4" t="s">
        <v>1</v>
      </c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</row>
    <row r="7" customFormat="false" ht="15" hidden="false" customHeight="false" outlineLevel="0" collapsed="false">
      <c r="A7" s="7" t="s">
        <v>8</v>
      </c>
      <c r="B7" s="8" t="n">
        <v>3620040257.45</v>
      </c>
      <c r="C7" s="8" t="n">
        <v>647212197.27</v>
      </c>
      <c r="D7" s="9" t="n">
        <v>-2972828060.18</v>
      </c>
      <c r="E7" s="10" t="n">
        <v>17.88</v>
      </c>
      <c r="F7" s="0"/>
      <c r="G7" s="11"/>
      <c r="H7" s="11"/>
    </row>
    <row r="8" customFormat="false" ht="12.75" hidden="false" customHeight="false" outlineLevel="0" collapsed="false">
      <c r="A8" s="12" t="s">
        <v>7</v>
      </c>
      <c r="B8" s="8" t="n">
        <v>881091384</v>
      </c>
      <c r="C8" s="8" t="n">
        <v>194822578.4</v>
      </c>
      <c r="D8" s="9" t="n">
        <v>-686268805.6</v>
      </c>
      <c r="E8" s="10" t="n">
        <v>22.11</v>
      </c>
    </row>
    <row r="9" customFormat="false" ht="15" hidden="false" customHeight="false" outlineLevel="0" collapsed="false">
      <c r="A9" s="13" t="s">
        <v>9</v>
      </c>
      <c r="B9" s="14" t="n">
        <v>25345000</v>
      </c>
      <c r="C9" s="14" t="n">
        <v>26665446.89</v>
      </c>
      <c r="D9" s="15" t="n">
        <v>1320446.89</v>
      </c>
      <c r="E9" s="16" t="n">
        <v>105.21</v>
      </c>
    </row>
    <row r="10" customFormat="false" ht="15" hidden="false" customHeight="false" outlineLevel="0" collapsed="false">
      <c r="A10" s="13" t="s">
        <v>10</v>
      </c>
      <c r="B10" s="14" t="n">
        <v>555800100</v>
      </c>
      <c r="C10" s="14" t="n">
        <v>104586452.59</v>
      </c>
      <c r="D10" s="15" t="n">
        <v>-451213647.41</v>
      </c>
      <c r="E10" s="16" t="n">
        <v>18.82</v>
      </c>
    </row>
    <row r="11" customFormat="false" ht="30" hidden="false" customHeight="false" outlineLevel="0" collapsed="false">
      <c r="A11" s="13" t="s">
        <v>11</v>
      </c>
      <c r="B11" s="14" t="n">
        <v>215900</v>
      </c>
      <c r="C11" s="14" t="n">
        <v>54898.35</v>
      </c>
      <c r="D11" s="15" t="n">
        <v>-161001.65</v>
      </c>
      <c r="E11" s="16" t="n">
        <v>25.43</v>
      </c>
    </row>
    <row r="12" customFormat="false" ht="15" hidden="false" customHeight="false" outlineLevel="0" collapsed="false">
      <c r="A12" s="13" t="s">
        <v>12</v>
      </c>
      <c r="B12" s="14" t="n">
        <v>166517600</v>
      </c>
      <c r="C12" s="14" t="n">
        <v>23102767.33</v>
      </c>
      <c r="D12" s="15" t="n">
        <v>-143414832.67</v>
      </c>
      <c r="E12" s="16" t="n">
        <v>13.87</v>
      </c>
    </row>
    <row r="13" customFormat="false" ht="15" hidden="false" customHeight="false" outlineLevel="0" collapsed="false">
      <c r="A13" s="13" t="s">
        <v>13</v>
      </c>
      <c r="B13" s="14" t="n">
        <v>1054000</v>
      </c>
      <c r="C13" s="14" t="n">
        <v>-306.2</v>
      </c>
      <c r="D13" s="15" t="n">
        <v>-1054306.2</v>
      </c>
      <c r="E13" s="16" t="n">
        <v>-0.03</v>
      </c>
    </row>
    <row r="14" customFormat="false" ht="15" hidden="false" customHeight="false" outlineLevel="0" collapsed="false">
      <c r="A14" s="13" t="s">
        <v>14</v>
      </c>
      <c r="B14" s="14" t="n">
        <v>9797000</v>
      </c>
      <c r="C14" s="14" t="n">
        <v>5242481.7</v>
      </c>
      <c r="D14" s="15" t="n">
        <v>-4554518.3</v>
      </c>
      <c r="E14" s="16" t="n">
        <v>53.51</v>
      </c>
    </row>
    <row r="15" customFormat="false" ht="30" hidden="false" customHeight="false" outlineLevel="0" collapsed="false">
      <c r="A15" s="13" t="s">
        <v>15</v>
      </c>
      <c r="B15" s="14" t="n">
        <v>65765900</v>
      </c>
      <c r="C15" s="14" t="n">
        <v>13483202.62</v>
      </c>
      <c r="D15" s="15" t="n">
        <v>-52282697.38</v>
      </c>
      <c r="E15" s="16" t="n">
        <v>20.5</v>
      </c>
    </row>
    <row r="16" customFormat="false" ht="62.25" hidden="false" customHeight="true" outlineLevel="0" collapsed="false">
      <c r="A16" s="13" t="s">
        <v>16</v>
      </c>
      <c r="B16" s="14" t="n">
        <v>47842000</v>
      </c>
      <c r="C16" s="14" t="n">
        <v>8747061.88</v>
      </c>
      <c r="D16" s="15" t="n">
        <v>-39094938.12</v>
      </c>
      <c r="E16" s="16" t="n">
        <v>18.28</v>
      </c>
    </row>
    <row r="17" customFormat="false" ht="63.75" hidden="false" customHeight="false" outlineLevel="0" collapsed="false">
      <c r="A17" s="17" t="s">
        <v>17</v>
      </c>
      <c r="B17" s="14" t="n">
        <v>1211000</v>
      </c>
      <c r="C17" s="14" t="n">
        <v>1138.2</v>
      </c>
      <c r="D17" s="15" t="n">
        <v>-1209861.8</v>
      </c>
      <c r="E17" s="16" t="n">
        <v>0.09</v>
      </c>
    </row>
    <row r="18" customFormat="false" ht="75" hidden="false" customHeight="false" outlineLevel="0" collapsed="false">
      <c r="A18" s="13" t="s">
        <v>18</v>
      </c>
      <c r="B18" s="14" t="n">
        <v>0</v>
      </c>
      <c r="C18" s="14" t="n">
        <v>-272229.68</v>
      </c>
      <c r="D18" s="15" t="n">
        <v>-272229.68</v>
      </c>
      <c r="E18" s="16" t="n">
        <v>0</v>
      </c>
      <c r="K18" s="18" t="s">
        <v>19</v>
      </c>
      <c r="L18" s="19"/>
      <c r="M18" s="19"/>
    </row>
    <row r="19" customFormat="false" ht="45" hidden="false" customHeight="false" outlineLevel="0" collapsed="false">
      <c r="A19" s="13" t="s">
        <v>20</v>
      </c>
      <c r="B19" s="14" t="n">
        <v>16035400</v>
      </c>
      <c r="C19" s="14" t="n">
        <v>4731601.78</v>
      </c>
      <c r="D19" s="15" t="n">
        <v>-11303798.22</v>
      </c>
      <c r="E19" s="16" t="n">
        <v>29.51</v>
      </c>
      <c r="L19" s="19"/>
      <c r="M19" s="19"/>
    </row>
    <row r="20" customFormat="false" ht="195" hidden="false" customHeight="false" outlineLevel="0" collapsed="false">
      <c r="A20" s="13" t="s">
        <v>21</v>
      </c>
      <c r="B20" s="14" t="n">
        <v>0</v>
      </c>
      <c r="C20" s="14" t="n">
        <v>5.35</v>
      </c>
      <c r="D20" s="20" t="n">
        <v>5.35</v>
      </c>
      <c r="E20" s="16" t="n">
        <v>0</v>
      </c>
      <c r="L20" s="19"/>
      <c r="M20" s="19"/>
    </row>
    <row r="21" customFormat="false" ht="75" hidden="false" customHeight="false" outlineLevel="0" collapsed="false">
      <c r="A21" s="13" t="s">
        <v>22</v>
      </c>
      <c r="B21" s="14" t="n">
        <v>70500</v>
      </c>
      <c r="C21" s="14" t="n">
        <v>20145</v>
      </c>
      <c r="D21" s="15" t="n">
        <v>-50355</v>
      </c>
      <c r="E21" s="16" t="n">
        <v>28.57</v>
      </c>
      <c r="K21" s="19"/>
      <c r="L21" s="19"/>
    </row>
    <row r="22" customFormat="false" ht="90" hidden="false" customHeight="false" outlineLevel="0" collapsed="false">
      <c r="A22" s="13" t="s">
        <v>23</v>
      </c>
      <c r="B22" s="14" t="n">
        <v>607000</v>
      </c>
      <c r="C22" s="14" t="n">
        <v>255480.09</v>
      </c>
      <c r="D22" s="15" t="n">
        <v>-351519.91</v>
      </c>
      <c r="E22" s="16" t="n">
        <v>42.09</v>
      </c>
      <c r="K22" s="19"/>
      <c r="L22" s="19"/>
    </row>
    <row r="23" customFormat="false" ht="15" hidden="false" customHeight="false" outlineLevel="0" collapsed="false">
      <c r="A23" s="13" t="s">
        <v>24</v>
      </c>
      <c r="B23" s="14" t="n">
        <v>2991802</v>
      </c>
      <c r="C23" s="14" t="n">
        <v>3730350.22</v>
      </c>
      <c r="D23" s="15" t="n">
        <v>738548.22</v>
      </c>
      <c r="E23" s="16" t="n">
        <v>124.69</v>
      </c>
    </row>
    <row r="24" customFormat="false" ht="30" hidden="false" customHeight="false" outlineLevel="0" collapsed="false">
      <c r="A24" s="13" t="s">
        <v>25</v>
      </c>
      <c r="B24" s="14" t="n">
        <v>38075585</v>
      </c>
      <c r="C24" s="14" t="n">
        <v>9967158.02</v>
      </c>
      <c r="D24" s="15" t="n">
        <v>-28108426.98</v>
      </c>
      <c r="E24" s="16" t="n">
        <v>26.18</v>
      </c>
    </row>
    <row r="25" customFormat="false" ht="30" hidden="false" customHeight="false" outlineLevel="0" collapsed="false">
      <c r="A25" s="13" t="s">
        <v>26</v>
      </c>
      <c r="B25" s="14" t="n">
        <v>6510000</v>
      </c>
      <c r="C25" s="14" t="n">
        <v>5918607.24</v>
      </c>
      <c r="D25" s="15" t="n">
        <v>-591392.76</v>
      </c>
      <c r="E25" s="16" t="n">
        <v>90.92</v>
      </c>
    </row>
    <row r="26" customFormat="false" ht="30" hidden="false" customHeight="false" outlineLevel="0" collapsed="false">
      <c r="A26" s="13" t="s">
        <v>27</v>
      </c>
      <c r="B26" s="14" t="n">
        <v>3510000</v>
      </c>
      <c r="C26" s="14" t="n">
        <v>0</v>
      </c>
      <c r="D26" s="15" t="n">
        <v>-3510000</v>
      </c>
      <c r="E26" s="16" t="n">
        <v>0</v>
      </c>
    </row>
    <row r="27" customFormat="false" ht="45" hidden="false" customHeight="true" outlineLevel="0" collapsed="false">
      <c r="A27" s="13" t="s">
        <v>28</v>
      </c>
      <c r="B27" s="14" t="n">
        <v>3000000</v>
      </c>
      <c r="C27" s="14" t="n">
        <v>5918607.24</v>
      </c>
      <c r="D27" s="15" t="n">
        <v>2918607.24</v>
      </c>
      <c r="E27" s="16" t="n">
        <v>197.29</v>
      </c>
    </row>
    <row r="28" customFormat="false" ht="15" hidden="false" customHeight="false" outlineLevel="0" collapsed="false">
      <c r="A28" s="13" t="s">
        <v>29</v>
      </c>
      <c r="B28" s="14" t="n">
        <v>9018497</v>
      </c>
      <c r="C28" s="14" t="n">
        <v>2049387.67</v>
      </c>
      <c r="D28" s="15" t="n">
        <v>-6969109.33</v>
      </c>
      <c r="E28" s="16" t="n">
        <v>22.72</v>
      </c>
    </row>
    <row r="29" customFormat="false" ht="15" hidden="false" customHeight="false" outlineLevel="0" collapsed="false">
      <c r="A29" s="13" t="s">
        <v>30</v>
      </c>
      <c r="B29" s="14" t="n">
        <v>0</v>
      </c>
      <c r="C29" s="14" t="n">
        <v>22131.97</v>
      </c>
      <c r="D29" s="15" t="n">
        <v>22131.97</v>
      </c>
      <c r="E29" s="16" t="n">
        <v>0</v>
      </c>
    </row>
    <row r="30" customFormat="false" ht="12.75" hidden="false" customHeight="false" outlineLevel="0" collapsed="false">
      <c r="A30" s="12" t="s">
        <v>31</v>
      </c>
      <c r="B30" s="8" t="n">
        <v>2738948873.45</v>
      </c>
      <c r="C30" s="8" t="n">
        <v>452389618.87</v>
      </c>
      <c r="D30" s="9" t="n">
        <v>-2286559254.58</v>
      </c>
      <c r="E30" s="10" t="n">
        <v>16.52</v>
      </c>
    </row>
    <row r="31" customFormat="false" ht="45" hidden="false" customHeight="false" outlineLevel="0" collapsed="false">
      <c r="A31" s="13" t="s">
        <v>32</v>
      </c>
      <c r="B31" s="14" t="n">
        <v>6015628.01</v>
      </c>
      <c r="C31" s="14" t="n">
        <v>6578770.46</v>
      </c>
      <c r="D31" s="15" t="n">
        <v>563142.45</v>
      </c>
      <c r="E31" s="16" t="n">
        <v>109.36</v>
      </c>
    </row>
    <row r="32" customFormat="false" ht="30" hidden="false" customHeight="false" outlineLevel="0" collapsed="false">
      <c r="A32" s="13" t="s">
        <v>33</v>
      </c>
      <c r="B32" s="14" t="n">
        <v>6015628.01</v>
      </c>
      <c r="C32" s="14" t="n">
        <v>6578770.46</v>
      </c>
      <c r="D32" s="15" t="n">
        <v>563142.45</v>
      </c>
      <c r="E32" s="16" t="n">
        <v>109.36</v>
      </c>
    </row>
    <row r="33" customFormat="false" ht="15" hidden="false" customHeight="false" outlineLevel="0" collapsed="false">
      <c r="A33" s="13" t="s">
        <v>34</v>
      </c>
      <c r="B33" s="14" t="n">
        <v>-12944817</v>
      </c>
      <c r="C33" s="14" t="n">
        <v>-13061401</v>
      </c>
      <c r="D33" s="15" t="n">
        <v>-116584</v>
      </c>
      <c r="E33" s="16" t="n">
        <v>100.9</v>
      </c>
    </row>
    <row r="34" customFormat="false" ht="30" hidden="false" customHeight="false" outlineLevel="0" collapsed="false">
      <c r="A34" s="13" t="s">
        <v>35</v>
      </c>
      <c r="B34" s="14" t="n">
        <v>2576685114.1</v>
      </c>
      <c r="C34" s="14" t="n">
        <v>426270960.31</v>
      </c>
      <c r="D34" s="15" t="n">
        <v>-2150414153.79</v>
      </c>
      <c r="E34" s="16" t="n">
        <v>16.54</v>
      </c>
    </row>
    <row r="35" customFormat="false" ht="15" hidden="false" customHeight="false" outlineLevel="0" collapsed="false">
      <c r="A35" s="13" t="s">
        <v>36</v>
      </c>
      <c r="B35" s="14" t="n">
        <v>960034100</v>
      </c>
      <c r="C35" s="14" t="n">
        <v>130329400</v>
      </c>
      <c r="D35" s="15" t="n">
        <v>-829704700</v>
      </c>
      <c r="E35" s="16" t="n">
        <v>13.58</v>
      </c>
    </row>
    <row r="36" customFormat="false" ht="15" hidden="false" customHeight="false" outlineLevel="0" collapsed="false">
      <c r="A36" s="13" t="s">
        <v>37</v>
      </c>
      <c r="B36" s="14" t="n">
        <v>165014265</v>
      </c>
      <c r="C36" s="14" t="n">
        <v>30392605.76</v>
      </c>
      <c r="D36" s="15" t="n">
        <v>-134621659.24</v>
      </c>
      <c r="E36" s="16" t="n">
        <v>18.42</v>
      </c>
    </row>
    <row r="37" s="23" customFormat="true" ht="15" hidden="false" customHeight="false" outlineLevel="0" collapsed="false">
      <c r="A37" s="21" t="s">
        <v>38</v>
      </c>
      <c r="B37" s="14" t="n">
        <v>4178683.34</v>
      </c>
      <c r="C37" s="14" t="n">
        <v>2208683.34</v>
      </c>
      <c r="D37" s="22" t="n">
        <v>-1970000</v>
      </c>
      <c r="E37" s="22" t="n">
        <v>52.86</v>
      </c>
    </row>
    <row r="38" s="23" customFormat="true" ht="17.25" hidden="false" customHeight="true" outlineLevel="0" collapsed="false">
      <c r="A38" s="24" t="s">
        <v>39</v>
      </c>
      <c r="B38" s="24"/>
      <c r="C38" s="24"/>
      <c r="D38" s="24"/>
      <c r="E38" s="24"/>
    </row>
    <row r="39" s="26" customFormat="true" ht="12.75" hidden="false" customHeight="false" outlineLevel="0" collapsed="false">
      <c r="A39" s="12" t="s">
        <v>40</v>
      </c>
      <c r="B39" s="25" t="n">
        <v>3720393731.13</v>
      </c>
      <c r="C39" s="25" t="n">
        <v>666911839.71</v>
      </c>
      <c r="D39" s="9" t="n">
        <v>-3034517869.48</v>
      </c>
      <c r="E39" s="10" t="n">
        <v>17.93</v>
      </c>
    </row>
    <row r="40" s="26" customFormat="true" ht="12.75" hidden="false" customHeight="false" outlineLevel="0" collapsed="false">
      <c r="A40" s="12" t="s">
        <v>41</v>
      </c>
      <c r="B40" s="25" t="n">
        <v>289053761.6</v>
      </c>
      <c r="C40" s="25" t="n">
        <v>38492654.27</v>
      </c>
      <c r="D40" s="9" t="n">
        <v>-250561107.33</v>
      </c>
      <c r="E40" s="10" t="n">
        <v>13.32</v>
      </c>
    </row>
    <row r="41" customFormat="false" ht="30" hidden="false" customHeight="false" outlineLevel="0" collapsed="false">
      <c r="A41" s="13" t="s">
        <v>42</v>
      </c>
      <c r="B41" s="27" t="n">
        <v>3551033</v>
      </c>
      <c r="C41" s="27" t="n">
        <v>700933.45</v>
      </c>
      <c r="D41" s="9" t="n">
        <v>-2850099.55</v>
      </c>
      <c r="E41" s="10" t="n">
        <v>19.74</v>
      </c>
    </row>
    <row r="42" customFormat="false" ht="45" hidden="false" customHeight="false" outlineLevel="0" collapsed="false">
      <c r="A42" s="13" t="s">
        <v>43</v>
      </c>
      <c r="B42" s="27" t="n">
        <v>8895855</v>
      </c>
      <c r="C42" s="27" t="n">
        <v>1513410.48</v>
      </c>
      <c r="D42" s="9" t="n">
        <v>-7382444.52</v>
      </c>
      <c r="E42" s="10" t="n">
        <v>17.01</v>
      </c>
    </row>
    <row r="43" customFormat="false" ht="45" hidden="false" customHeight="false" outlineLevel="0" collapsed="false">
      <c r="A43" s="13" t="s">
        <v>44</v>
      </c>
      <c r="B43" s="27" t="n">
        <v>109434191</v>
      </c>
      <c r="C43" s="27" t="n">
        <v>21122914.21</v>
      </c>
      <c r="D43" s="9" t="n">
        <v>-88311276.79</v>
      </c>
      <c r="E43" s="10" t="n">
        <v>19.3</v>
      </c>
    </row>
    <row r="44" customFormat="false" ht="15" hidden="false" customHeight="false" outlineLevel="0" collapsed="false">
      <c r="A44" s="13" t="s">
        <v>45</v>
      </c>
      <c r="B44" s="27" t="n">
        <v>9400</v>
      </c>
      <c r="C44" s="27" t="n">
        <v>0</v>
      </c>
      <c r="D44" s="9" t="n">
        <v>-9400</v>
      </c>
      <c r="E44" s="10" t="n">
        <v>0</v>
      </c>
    </row>
    <row r="45" customFormat="false" ht="45" hidden="false" customHeight="false" outlineLevel="0" collapsed="false">
      <c r="A45" s="13" t="s">
        <v>46</v>
      </c>
      <c r="B45" s="27" t="n">
        <v>30995744.37</v>
      </c>
      <c r="C45" s="27" t="n">
        <v>6801390.99</v>
      </c>
      <c r="D45" s="9" t="n">
        <v>-24194353.38</v>
      </c>
      <c r="E45" s="10" t="n">
        <v>21.94</v>
      </c>
    </row>
    <row r="46" customFormat="false" ht="15" hidden="false" customHeight="false" outlineLevel="0" collapsed="false">
      <c r="A46" s="13" t="s">
        <v>47</v>
      </c>
      <c r="B46" s="27" t="n">
        <v>15437000</v>
      </c>
      <c r="C46" s="27" t="n">
        <v>0</v>
      </c>
      <c r="D46" s="9" t="n">
        <v>-15437000</v>
      </c>
      <c r="E46" s="10" t="n">
        <v>0</v>
      </c>
    </row>
    <row r="47" customFormat="false" ht="15" hidden="false" customHeight="false" outlineLevel="0" collapsed="false">
      <c r="A47" s="13" t="s">
        <v>48</v>
      </c>
      <c r="B47" s="27" t="n">
        <v>120730538.23</v>
      </c>
      <c r="C47" s="27" t="n">
        <v>8354005.14</v>
      </c>
      <c r="D47" s="9" t="n">
        <v>-112376533.09</v>
      </c>
      <c r="E47" s="10" t="n">
        <v>6.92</v>
      </c>
      <c r="M47" s="28"/>
    </row>
    <row r="48" s="26" customFormat="true" ht="12.75" hidden="false" customHeight="false" outlineLevel="0" collapsed="false">
      <c r="A48" s="12" t="s">
        <v>49</v>
      </c>
      <c r="B48" s="25" t="n">
        <v>8780900</v>
      </c>
      <c r="C48" s="25" t="n">
        <v>1526023.94</v>
      </c>
      <c r="D48" s="9" t="n">
        <v>-7254876.06</v>
      </c>
      <c r="E48" s="10" t="n">
        <v>17.38</v>
      </c>
      <c r="M48" s="29"/>
    </row>
    <row r="49" customFormat="false" ht="15" hidden="false" customHeight="false" outlineLevel="0" collapsed="false">
      <c r="A49" s="13" t="s">
        <v>50</v>
      </c>
      <c r="B49" s="27" t="n">
        <v>8780900</v>
      </c>
      <c r="C49" s="27" t="n">
        <v>1526023.94</v>
      </c>
      <c r="D49" s="9" t="n">
        <v>-7254876.06</v>
      </c>
      <c r="E49" s="10" t="n">
        <v>17.38</v>
      </c>
      <c r="M49" s="29"/>
    </row>
    <row r="50" s="26" customFormat="true" ht="25.5" hidden="false" customHeight="false" outlineLevel="0" collapsed="false">
      <c r="A50" s="12" t="s">
        <v>51</v>
      </c>
      <c r="B50" s="25" t="n">
        <v>59340547</v>
      </c>
      <c r="C50" s="25" t="n">
        <v>18713700.69</v>
      </c>
      <c r="D50" s="9" t="n">
        <v>-40626846.31</v>
      </c>
      <c r="E50" s="10" t="n">
        <v>31.54</v>
      </c>
      <c r="M50" s="29"/>
    </row>
    <row r="51" s="26" customFormat="true" ht="15" hidden="false" customHeight="false" outlineLevel="0" collapsed="false">
      <c r="A51" s="13" t="s">
        <v>52</v>
      </c>
      <c r="B51" s="27" t="n">
        <v>59340547</v>
      </c>
      <c r="C51" s="27" t="n">
        <v>18713700.69</v>
      </c>
      <c r="D51" s="9" t="n">
        <v>-40626846.31</v>
      </c>
      <c r="E51" s="10" t="n">
        <v>31.54</v>
      </c>
      <c r="M51" s="29"/>
    </row>
    <row r="52" s="26" customFormat="true" ht="12.75" hidden="false" customHeight="false" outlineLevel="0" collapsed="false">
      <c r="A52" s="12" t="s">
        <v>53</v>
      </c>
      <c r="B52" s="25" t="n">
        <v>150013454.34</v>
      </c>
      <c r="C52" s="25" t="n">
        <v>28551280.27</v>
      </c>
      <c r="D52" s="9" t="n">
        <v>-121462174.07</v>
      </c>
      <c r="E52" s="10" t="n">
        <v>19.03</v>
      </c>
      <c r="M52" s="29"/>
    </row>
    <row r="53" s="26" customFormat="true" ht="15" hidden="false" customHeight="false" outlineLevel="0" collapsed="false">
      <c r="A53" s="13" t="s">
        <v>54</v>
      </c>
      <c r="B53" s="27"/>
      <c r="C53" s="27"/>
      <c r="D53" s="9" t="n">
        <v>0</v>
      </c>
      <c r="E53" s="10" t="n">
        <v>0</v>
      </c>
      <c r="M53" s="29"/>
    </row>
    <row r="54" customFormat="false" ht="15" hidden="false" customHeight="false" outlineLevel="0" collapsed="false">
      <c r="A54" s="13" t="s">
        <v>55</v>
      </c>
      <c r="B54" s="27" t="n">
        <v>2754000</v>
      </c>
      <c r="C54" s="27" t="n">
        <v>467170.52</v>
      </c>
      <c r="D54" s="9" t="n">
        <v>-2286829.48</v>
      </c>
      <c r="E54" s="10" t="n">
        <v>16.96</v>
      </c>
      <c r="M54" s="29"/>
    </row>
    <row r="55" s="26" customFormat="true" ht="15" hidden="false" customHeight="false" outlineLevel="0" collapsed="false">
      <c r="A55" s="13" t="s">
        <v>56</v>
      </c>
      <c r="B55" s="27" t="n">
        <v>96208358.34</v>
      </c>
      <c r="C55" s="27" t="n">
        <v>18989952.48</v>
      </c>
      <c r="D55" s="9" t="n">
        <v>-77218405.86</v>
      </c>
      <c r="E55" s="10" t="n">
        <v>19.74</v>
      </c>
      <c r="M55" s="29"/>
    </row>
    <row r="56" s="26" customFormat="true" ht="15" hidden="false" customHeight="false" outlineLevel="0" collapsed="false">
      <c r="A56" s="13" t="s">
        <v>57</v>
      </c>
      <c r="B56" s="27" t="n">
        <v>45753596</v>
      </c>
      <c r="C56" s="27" t="n">
        <v>8575584.6</v>
      </c>
      <c r="D56" s="9" t="n">
        <v>-37178011.4</v>
      </c>
      <c r="E56" s="10" t="n">
        <v>18.74</v>
      </c>
      <c r="M56" s="29"/>
    </row>
    <row r="57" customFormat="false" ht="15" hidden="false" customHeight="false" outlineLevel="0" collapsed="false">
      <c r="A57" s="13" t="s">
        <v>58</v>
      </c>
      <c r="B57" s="27" t="n">
        <v>5297500</v>
      </c>
      <c r="C57" s="27" t="n">
        <v>518572.67</v>
      </c>
      <c r="D57" s="9" t="n">
        <v>-4778927.33</v>
      </c>
      <c r="E57" s="10" t="n">
        <v>9.79</v>
      </c>
      <c r="M57" s="29"/>
    </row>
    <row r="58" s="26" customFormat="true" ht="12.75" hidden="false" customHeight="false" outlineLevel="0" collapsed="false">
      <c r="A58" s="12" t="s">
        <v>59</v>
      </c>
      <c r="B58" s="25" t="n">
        <v>276736878.15</v>
      </c>
      <c r="C58" s="25" t="n">
        <v>44575343.11</v>
      </c>
      <c r="D58" s="9" t="n">
        <v>-232161535.04</v>
      </c>
      <c r="E58" s="10" t="n">
        <v>16.11</v>
      </c>
      <c r="M58" s="30"/>
    </row>
    <row r="59" customFormat="false" ht="15" hidden="false" customHeight="false" outlineLevel="0" collapsed="false">
      <c r="A59" s="13" t="s">
        <v>60</v>
      </c>
      <c r="B59" s="27" t="n">
        <v>2695502</v>
      </c>
      <c r="C59" s="27" t="n">
        <v>353810.99</v>
      </c>
      <c r="D59" s="9" t="n">
        <v>-2341691.01</v>
      </c>
      <c r="E59" s="10" t="n">
        <v>13.13</v>
      </c>
    </row>
    <row r="60" s="26" customFormat="true" ht="15" hidden="false" customHeight="false" outlineLevel="0" collapsed="false">
      <c r="A60" s="13" t="s">
        <v>61</v>
      </c>
      <c r="B60" s="27" t="n">
        <v>264976890.15</v>
      </c>
      <c r="C60" s="27" t="n">
        <v>42848322.21</v>
      </c>
      <c r="D60" s="9" t="n">
        <v>-222128567.94</v>
      </c>
      <c r="E60" s="10" t="n">
        <v>16.17</v>
      </c>
    </row>
    <row r="61" s="26" customFormat="true" ht="15" hidden="false" customHeight="false" outlineLevel="0" collapsed="false">
      <c r="A61" s="13" t="s">
        <v>62</v>
      </c>
      <c r="B61" s="27" t="n">
        <v>385000</v>
      </c>
      <c r="C61" s="27" t="n">
        <v>0</v>
      </c>
      <c r="D61" s="9" t="n">
        <v>-385000</v>
      </c>
      <c r="E61" s="10" t="n">
        <v>0</v>
      </c>
    </row>
    <row r="62" customFormat="false" ht="15" hidden="false" customHeight="false" outlineLevel="0" collapsed="false">
      <c r="A62" s="13" t="s">
        <v>63</v>
      </c>
      <c r="B62" s="27" t="n">
        <v>8679486</v>
      </c>
      <c r="C62" s="27" t="n">
        <v>1373209.91</v>
      </c>
      <c r="D62" s="9" t="n">
        <v>-7306276.09</v>
      </c>
      <c r="E62" s="10" t="n">
        <v>15.82</v>
      </c>
    </row>
    <row r="63" customFormat="false" ht="12.75" hidden="false" customHeight="false" outlineLevel="0" collapsed="false">
      <c r="A63" s="12" t="s">
        <v>64</v>
      </c>
      <c r="B63" s="25" t="n">
        <v>18922494.12</v>
      </c>
      <c r="C63" s="25" t="n">
        <v>9366.85</v>
      </c>
      <c r="D63" s="9" t="n">
        <v>-18913127.27</v>
      </c>
      <c r="E63" s="10" t="n">
        <v>0.05</v>
      </c>
    </row>
    <row r="64" customFormat="false" ht="30" hidden="false" customHeight="false" outlineLevel="0" collapsed="false">
      <c r="A64" s="13" t="s">
        <v>65</v>
      </c>
      <c r="B64" s="27" t="n">
        <v>1649906.12</v>
      </c>
      <c r="C64" s="27" t="n">
        <v>9366.85</v>
      </c>
      <c r="D64" s="9" t="n">
        <v>-1640539.27</v>
      </c>
      <c r="E64" s="10" t="n">
        <v>0.57</v>
      </c>
    </row>
    <row r="65" customFormat="false" ht="15" hidden="false" customHeight="false" outlineLevel="0" collapsed="false">
      <c r="A65" s="13" t="s">
        <v>66</v>
      </c>
      <c r="B65" s="27" t="n">
        <v>17272588</v>
      </c>
      <c r="C65" s="27" t="n">
        <v>0</v>
      </c>
      <c r="D65" s="9" t="n">
        <v>-17272588</v>
      </c>
      <c r="E65" s="10" t="n">
        <v>0</v>
      </c>
    </row>
    <row r="66" s="26" customFormat="true" ht="12.75" hidden="false" customHeight="false" outlineLevel="0" collapsed="false">
      <c r="A66" s="12" t="s">
        <v>67</v>
      </c>
      <c r="B66" s="25" t="n">
        <v>2136925065.66</v>
      </c>
      <c r="C66" s="25" t="n">
        <v>407167790.9</v>
      </c>
      <c r="D66" s="9" t="n">
        <v>-1729757274.76</v>
      </c>
      <c r="E66" s="10" t="n">
        <v>19.05</v>
      </c>
    </row>
    <row r="67" customFormat="false" ht="15" hidden="false" customHeight="false" outlineLevel="0" collapsed="false">
      <c r="A67" s="13" t="s">
        <v>68</v>
      </c>
      <c r="B67" s="27" t="n">
        <v>595256216.82</v>
      </c>
      <c r="C67" s="27" t="n">
        <v>121029004.45</v>
      </c>
      <c r="D67" s="9" t="n">
        <v>-474227212.37</v>
      </c>
      <c r="E67" s="10" t="n">
        <v>20.33</v>
      </c>
    </row>
    <row r="68" customFormat="false" ht="15" hidden="false" customHeight="false" outlineLevel="0" collapsed="false">
      <c r="A68" s="13" t="s">
        <v>69</v>
      </c>
      <c r="B68" s="27" t="n">
        <v>1220697833.86</v>
      </c>
      <c r="C68" s="27" t="n">
        <v>229649098.22</v>
      </c>
      <c r="D68" s="9" t="n">
        <v>-991048735.64</v>
      </c>
      <c r="E68" s="10" t="n">
        <v>18.81</v>
      </c>
    </row>
    <row r="69" customFormat="false" ht="15" hidden="false" customHeight="false" outlineLevel="0" collapsed="false">
      <c r="A69" s="13" t="s">
        <v>70</v>
      </c>
      <c r="B69" s="27" t="n">
        <v>154468213.98</v>
      </c>
      <c r="C69" s="27" t="n">
        <v>26809927.39</v>
      </c>
      <c r="D69" s="9" t="n">
        <v>-127658286.59</v>
      </c>
      <c r="E69" s="10" t="n">
        <v>17.36</v>
      </c>
    </row>
    <row r="70" s="26" customFormat="true" ht="15" hidden="false" customHeight="false" outlineLevel="0" collapsed="false">
      <c r="A70" s="13" t="s">
        <v>71</v>
      </c>
      <c r="B70" s="27" t="n">
        <v>30444742</v>
      </c>
      <c r="C70" s="27" t="n">
        <v>2680908.35</v>
      </c>
      <c r="D70" s="9" t="n">
        <v>-27763833.65</v>
      </c>
      <c r="E70" s="10" t="n">
        <v>8.81</v>
      </c>
    </row>
    <row r="71" customFormat="false" ht="15" hidden="false" customHeight="false" outlineLevel="0" collapsed="false">
      <c r="A71" s="13" t="s">
        <v>72</v>
      </c>
      <c r="B71" s="27" t="n">
        <v>136058059</v>
      </c>
      <c r="C71" s="27" t="n">
        <v>26998852.49</v>
      </c>
      <c r="D71" s="9" t="n">
        <v>-109059206.51</v>
      </c>
      <c r="E71" s="10" t="n">
        <v>19.84</v>
      </c>
    </row>
    <row r="72" s="26" customFormat="true" ht="12.75" hidden="false" customHeight="false" outlineLevel="0" collapsed="false">
      <c r="A72" s="12" t="s">
        <v>73</v>
      </c>
      <c r="B72" s="25" t="n">
        <v>370445411.14</v>
      </c>
      <c r="C72" s="25" t="n">
        <v>71795951.03</v>
      </c>
      <c r="D72" s="9" t="n">
        <v>-298649460.11</v>
      </c>
      <c r="E72" s="10" t="n">
        <v>19.38</v>
      </c>
    </row>
    <row r="73" customFormat="false" ht="15" hidden="false" customHeight="false" outlineLevel="0" collapsed="false">
      <c r="A73" s="13" t="s">
        <v>74</v>
      </c>
      <c r="B73" s="27" t="n">
        <v>225924441.14</v>
      </c>
      <c r="C73" s="27" t="n">
        <v>43293730.1</v>
      </c>
      <c r="D73" s="9" t="n">
        <v>-182630711.04</v>
      </c>
      <c r="E73" s="10" t="n">
        <v>19.16</v>
      </c>
    </row>
    <row r="74" customFormat="false" ht="15" hidden="false" customHeight="false" outlineLevel="0" collapsed="false">
      <c r="A74" s="13" t="s">
        <v>75</v>
      </c>
      <c r="B74" s="27" t="n">
        <v>144520970</v>
      </c>
      <c r="C74" s="27" t="n">
        <v>28502220.93</v>
      </c>
      <c r="D74" s="9" t="n">
        <v>-116018749.07</v>
      </c>
      <c r="E74" s="10" t="n">
        <v>19.72</v>
      </c>
    </row>
    <row r="75" s="26" customFormat="true" ht="12.75" hidden="false" customHeight="false" outlineLevel="0" collapsed="false">
      <c r="A75" s="12" t="s">
        <v>76</v>
      </c>
      <c r="B75" s="25" t="n">
        <v>58304</v>
      </c>
      <c r="C75" s="25" t="n">
        <v>0</v>
      </c>
      <c r="D75" s="9" t="n">
        <v>-58304</v>
      </c>
      <c r="E75" s="10" t="n">
        <v>0</v>
      </c>
    </row>
    <row r="76" s="26" customFormat="true" ht="15" hidden="false" customHeight="false" outlineLevel="0" collapsed="false">
      <c r="A76" s="13" t="s">
        <v>77</v>
      </c>
      <c r="B76" s="27" t="n">
        <v>58304</v>
      </c>
      <c r="C76" s="27" t="n">
        <v>0</v>
      </c>
      <c r="D76" s="9" t="n">
        <v>-58304</v>
      </c>
      <c r="E76" s="10" t="n">
        <v>0</v>
      </c>
    </row>
    <row r="77" s="26" customFormat="true" ht="12.75" hidden="false" customHeight="false" outlineLevel="0" collapsed="false">
      <c r="A77" s="12" t="s">
        <v>78</v>
      </c>
      <c r="B77" s="25" t="n">
        <v>71641909.56</v>
      </c>
      <c r="C77" s="25" t="n">
        <v>10358157.51</v>
      </c>
      <c r="D77" s="9" t="n">
        <v>-61283752.05</v>
      </c>
      <c r="E77" s="10" t="n">
        <v>14.46</v>
      </c>
    </row>
    <row r="78" customFormat="false" ht="15" hidden="false" customHeight="false" outlineLevel="0" collapsed="false">
      <c r="A78" s="13" t="s">
        <v>79</v>
      </c>
      <c r="B78" s="27" t="n">
        <v>9342577</v>
      </c>
      <c r="C78" s="27" t="n">
        <v>1646214.9</v>
      </c>
      <c r="D78" s="9" t="n">
        <v>-7696362.1</v>
      </c>
      <c r="E78" s="10" t="n">
        <v>17.62</v>
      </c>
    </row>
    <row r="79" customFormat="false" ht="15" hidden="false" customHeight="false" outlineLevel="0" collapsed="false">
      <c r="A79" s="13" t="s">
        <v>80</v>
      </c>
      <c r="B79" s="27" t="n">
        <v>47261952.56</v>
      </c>
      <c r="C79" s="27" t="n">
        <v>8199919.5</v>
      </c>
      <c r="D79" s="9" t="n">
        <v>-39062033.06</v>
      </c>
      <c r="E79" s="10" t="n">
        <v>17.35</v>
      </c>
    </row>
    <row r="80" s="26" customFormat="true" ht="15" hidden="false" customHeight="false" outlineLevel="0" collapsed="false">
      <c r="A80" s="13" t="s">
        <v>81</v>
      </c>
      <c r="B80" s="27" t="n">
        <v>13415380</v>
      </c>
      <c r="C80" s="27" t="n">
        <v>260189.96</v>
      </c>
      <c r="D80" s="9" t="n">
        <v>-13155190.04</v>
      </c>
      <c r="E80" s="10" t="n">
        <v>1.94</v>
      </c>
    </row>
    <row r="81" customFormat="false" ht="15" hidden="false" customHeight="false" outlineLevel="0" collapsed="false">
      <c r="A81" s="13" t="s">
        <v>82</v>
      </c>
      <c r="B81" s="27" t="n">
        <v>1622000</v>
      </c>
      <c r="C81" s="27" t="n">
        <v>251833.15</v>
      </c>
      <c r="D81" s="9" t="n">
        <v>-1370166.85</v>
      </c>
      <c r="E81" s="10" t="n">
        <v>15.53</v>
      </c>
    </row>
    <row r="82" s="26" customFormat="true" ht="12.75" hidden="false" customHeight="false" outlineLevel="0" collapsed="false">
      <c r="A82" s="12" t="s">
        <v>83</v>
      </c>
      <c r="B82" s="25" t="n">
        <v>106551640.56</v>
      </c>
      <c r="C82" s="25" t="n">
        <v>14130955.81</v>
      </c>
      <c r="D82" s="9" t="n">
        <v>-92420684.75</v>
      </c>
      <c r="E82" s="10" t="n">
        <v>13.26</v>
      </c>
    </row>
    <row r="83" customFormat="false" ht="15" hidden="false" customHeight="false" outlineLevel="0" collapsed="false">
      <c r="A83" s="13" t="s">
        <v>84</v>
      </c>
      <c r="B83" s="27" t="n">
        <v>22891112</v>
      </c>
      <c r="C83" s="27" t="n">
        <v>4594062</v>
      </c>
      <c r="D83" s="9" t="n">
        <v>-18297050</v>
      </c>
      <c r="E83" s="10" t="n">
        <v>20.07</v>
      </c>
    </row>
    <row r="84" customFormat="false" ht="15" hidden="false" customHeight="false" outlineLevel="0" collapsed="false">
      <c r="A84" s="13" t="s">
        <v>85</v>
      </c>
      <c r="B84" s="27" t="n">
        <v>16869320.56</v>
      </c>
      <c r="C84" s="27" t="n">
        <v>0</v>
      </c>
      <c r="D84" s="9" t="n">
        <v>-16869320.56</v>
      </c>
      <c r="E84" s="10" t="n">
        <v>0</v>
      </c>
    </row>
    <row r="85" customFormat="false" ht="15" hidden="false" customHeight="false" outlineLevel="0" collapsed="false">
      <c r="A85" s="13" t="s">
        <v>86</v>
      </c>
      <c r="B85" s="27" t="n">
        <v>66791208</v>
      </c>
      <c r="C85" s="27" t="n">
        <v>9536893.81</v>
      </c>
      <c r="D85" s="9" t="n">
        <v>-57254314.19</v>
      </c>
      <c r="E85" s="10" t="n">
        <v>14.28</v>
      </c>
    </row>
    <row r="86" s="26" customFormat="true" ht="12.75" hidden="false" customHeight="false" outlineLevel="0" collapsed="false">
      <c r="A86" s="12" t="s">
        <v>87</v>
      </c>
      <c r="B86" s="25" t="n">
        <v>97206</v>
      </c>
      <c r="C86" s="25" t="n">
        <v>46311.33</v>
      </c>
      <c r="D86" s="9" t="n">
        <v>-50894.67</v>
      </c>
      <c r="E86" s="10" t="n">
        <v>47.64</v>
      </c>
    </row>
    <row r="87" customFormat="false" ht="30" hidden="false" customHeight="false" outlineLevel="0" collapsed="false">
      <c r="A87" s="13" t="s">
        <v>88</v>
      </c>
      <c r="B87" s="27" t="n">
        <v>97206</v>
      </c>
      <c r="C87" s="27" t="n">
        <v>46311.33</v>
      </c>
      <c r="D87" s="9" t="n">
        <v>-50894.67</v>
      </c>
      <c r="E87" s="10" t="n">
        <v>47.64</v>
      </c>
    </row>
    <row r="88" s="26" customFormat="true" ht="38.25" hidden="false" customHeight="false" outlineLevel="0" collapsed="false">
      <c r="A88" s="12" t="s">
        <v>89</v>
      </c>
      <c r="B88" s="25" t="n">
        <v>231826159</v>
      </c>
      <c r="C88" s="25" t="n">
        <v>31544304</v>
      </c>
      <c r="D88" s="9" t="n">
        <v>-200281855</v>
      </c>
      <c r="E88" s="10" t="n">
        <v>13.61</v>
      </c>
    </row>
    <row r="89" customFormat="false" ht="45" hidden="false" customHeight="false" outlineLevel="0" collapsed="false">
      <c r="A89" s="13" t="s">
        <v>90</v>
      </c>
      <c r="B89" s="27" t="n">
        <v>138396100</v>
      </c>
      <c r="C89" s="27" t="n">
        <v>25701867</v>
      </c>
      <c r="D89" s="31" t="n">
        <v>-112694233</v>
      </c>
      <c r="E89" s="32" t="n">
        <v>18.57</v>
      </c>
    </row>
    <row r="90" s="26" customFormat="true" ht="15" hidden="false" customHeight="false" outlineLevel="0" collapsed="false">
      <c r="A90" s="13" t="s">
        <v>91</v>
      </c>
      <c r="B90" s="27" t="n">
        <v>93430059</v>
      </c>
      <c r="C90" s="27" t="n">
        <v>5842437</v>
      </c>
      <c r="D90" s="31" t="n">
        <v>-87587622</v>
      </c>
      <c r="E90" s="32" t="n">
        <v>6.25</v>
      </c>
    </row>
    <row r="91" s="26" customFormat="true" ht="25.5" hidden="false" customHeight="false" outlineLevel="0" collapsed="false">
      <c r="A91" s="12" t="s">
        <v>92</v>
      </c>
      <c r="B91" s="25" t="n">
        <v>-100353473.679999</v>
      </c>
      <c r="C91" s="25" t="n">
        <v>-19699642.4400001</v>
      </c>
      <c r="D91" s="9" t="n">
        <v>80653831.2399993</v>
      </c>
      <c r="E91" s="10" t="n">
        <v>19.63</v>
      </c>
    </row>
    <row r="92" s="26" customFormat="true" ht="12.75" hidden="false" customHeight="false" outlineLevel="0" collapsed="false">
      <c r="A92" s="12" t="s">
        <v>93</v>
      </c>
      <c r="B92" s="25" t="n">
        <v>100353473.679999</v>
      </c>
      <c r="C92" s="25" t="n">
        <v>19699642.4400001</v>
      </c>
      <c r="D92" s="9" t="n">
        <v>-80653831.2399993</v>
      </c>
      <c r="E92" s="10" t="n">
        <v>19.63</v>
      </c>
    </row>
    <row r="93" customFormat="false" ht="63.75" hidden="false" customHeight="false" outlineLevel="0" collapsed="false">
      <c r="A93" s="33" t="s">
        <v>94</v>
      </c>
      <c r="B93" s="20" t="n">
        <v>100000000</v>
      </c>
      <c r="C93" s="20" t="n">
        <v>0</v>
      </c>
      <c r="D93" s="15" t="n">
        <v>-100000000</v>
      </c>
      <c r="E93" s="16" t="n">
        <v>0</v>
      </c>
    </row>
    <row r="94" customFormat="false" ht="63.75" hidden="false" customHeight="false" outlineLevel="0" collapsed="false">
      <c r="A94" s="33" t="s">
        <v>95</v>
      </c>
      <c r="B94" s="20" t="n">
        <v>-100000000</v>
      </c>
      <c r="C94" s="20" t="n">
        <v>0</v>
      </c>
      <c r="D94" s="15" t="n">
        <v>100000000</v>
      </c>
      <c r="E94" s="16" t="n">
        <v>0</v>
      </c>
    </row>
    <row r="95" customFormat="false" ht="12.75" hidden="false" customHeight="false" outlineLevel="0" collapsed="false">
      <c r="A95" s="33" t="s">
        <v>96</v>
      </c>
      <c r="B95" s="20" t="n">
        <v>100353473.679999</v>
      </c>
      <c r="C95" s="20" t="n">
        <v>19699642.4400001</v>
      </c>
      <c r="D95" s="15" t="n">
        <v>-80653831.2399993</v>
      </c>
      <c r="E95" s="16" t="n">
        <v>19.63</v>
      </c>
    </row>
    <row r="96" customFormat="false" ht="12.75" hidden="false" customHeight="false" outlineLevel="0" collapsed="false">
      <c r="A96" s="33" t="s">
        <v>97</v>
      </c>
      <c r="B96" s="20" t="n">
        <v>-3720040257.45</v>
      </c>
      <c r="C96" s="20" t="n">
        <v>-647212197.27</v>
      </c>
      <c r="D96" s="15" t="n">
        <v>3072828060.18</v>
      </c>
      <c r="E96" s="16" t="n">
        <v>17.4</v>
      </c>
    </row>
    <row r="97" customFormat="false" ht="12.75" hidden="false" customHeight="false" outlineLevel="0" collapsed="false">
      <c r="A97" s="33" t="s">
        <v>98</v>
      </c>
      <c r="B97" s="20" t="n">
        <v>3820393731.13</v>
      </c>
      <c r="C97" s="20" t="n">
        <v>666911839.71</v>
      </c>
      <c r="D97" s="15" t="n">
        <v>-3153481891.42</v>
      </c>
      <c r="E97" s="16" t="n">
        <v>17.46</v>
      </c>
    </row>
    <row r="99" customFormat="false" ht="35.25" hidden="false" customHeight="true" outlineLevel="0" collapsed="false">
      <c r="A99" s="34" t="s">
        <v>99</v>
      </c>
      <c r="B99" s="34"/>
      <c r="C99" s="34"/>
      <c r="D99" s="34"/>
      <c r="E99" s="34"/>
    </row>
    <row r="100" customFormat="false" ht="15" hidden="false" customHeight="false" outlineLevel="0" collapsed="false">
      <c r="A100" s="35"/>
      <c r="B100" s="36"/>
      <c r="C100" s="36"/>
      <c r="D100" s="0"/>
      <c r="E100" s="0"/>
    </row>
    <row r="101" customFormat="false" ht="12.75" hidden="false" customHeight="true" outlineLevel="0" collapsed="false">
      <c r="A101" s="37" t="s">
        <v>2</v>
      </c>
      <c r="B101" s="37"/>
      <c r="C101" s="37"/>
      <c r="D101" s="38" t="s">
        <v>100</v>
      </c>
      <c r="E101" s="38" t="s">
        <v>101</v>
      </c>
    </row>
    <row r="102" customFormat="false" ht="15" hidden="false" customHeight="true" outlineLevel="0" collapsed="false">
      <c r="A102" s="39" t="s">
        <v>102</v>
      </c>
      <c r="B102" s="39"/>
      <c r="C102" s="39"/>
      <c r="D102" s="40" t="s">
        <v>103</v>
      </c>
      <c r="E102" s="40" t="n">
        <v>83</v>
      </c>
    </row>
    <row r="103" customFormat="false" ht="15" hidden="false" customHeight="true" outlineLevel="0" collapsed="false">
      <c r="A103" s="39" t="s">
        <v>104</v>
      </c>
      <c r="B103" s="39"/>
      <c r="C103" s="39"/>
      <c r="D103" s="40" t="s">
        <v>105</v>
      </c>
      <c r="E103" s="40" t="n">
        <v>24014</v>
      </c>
    </row>
    <row r="104" customFormat="false" ht="15" hidden="false" customHeight="true" outlineLevel="0" collapsed="false">
      <c r="A104" s="41" t="s">
        <v>106</v>
      </c>
      <c r="B104" s="41"/>
      <c r="C104" s="41"/>
      <c r="D104" s="40" t="s">
        <v>103</v>
      </c>
      <c r="E104" s="40" t="n">
        <v>2244</v>
      </c>
    </row>
    <row r="105" customFormat="false" ht="15" hidden="false" customHeight="true" outlineLevel="0" collapsed="false">
      <c r="A105" s="39" t="s">
        <v>107</v>
      </c>
      <c r="B105" s="39"/>
      <c r="C105" s="39"/>
      <c r="D105" s="40" t="s">
        <v>108</v>
      </c>
      <c r="E105" s="40" t="n">
        <v>395675</v>
      </c>
    </row>
    <row r="106" customFormat="false" ht="15.75" hidden="false" customHeight="false" outlineLevel="0" collapsed="false">
      <c r="A106" s="42" t="s">
        <v>109</v>
      </c>
    </row>
    <row r="107" customFormat="false" ht="15.75" hidden="false" customHeight="false" outlineLevel="0" collapsed="false">
      <c r="A107" s="42" t="s">
        <v>110</v>
      </c>
      <c r="B107" s="18"/>
    </row>
  </sheetData>
  <mergeCells count="10">
    <mergeCell ref="A1:E1"/>
    <mergeCell ref="A2:E2"/>
    <mergeCell ref="A6:E6"/>
    <mergeCell ref="A38:E38"/>
    <mergeCell ref="A99:E99"/>
    <mergeCell ref="A101:C101"/>
    <mergeCell ref="A102:C102"/>
    <mergeCell ref="A103:C103"/>
    <mergeCell ref="A104:C104"/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4:18:36Z</dcterms:created>
  <dc:creator>Userrfu</dc:creator>
  <dc:description/>
  <dc:language>en-US</dc:language>
  <cp:lastModifiedBy>Userrfu</cp:lastModifiedBy>
  <dcterms:modified xsi:type="dcterms:W3CDTF">2025-04-14T04:05:03Z</dcterms:modified>
  <cp:revision>0</cp:revision>
  <dc:subject/>
  <dc:title/>
</cp:coreProperties>
</file>