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исп" vbProcedure="false">[1]скифр!$V$3:$V$10406</definedName>
    <definedName function="false" hidden="false" name="косгу" vbProcedure="false">[1]скифр!$E$3:$E$10406</definedName>
    <definedName function="false" hidden="false" name="план" vbProcedure="false">[1]скифр!$N$3:$N$448</definedName>
    <definedName function="false" hidden="false" name="скиф1" vbProcedure="false">[1]скифр!$F$1:$Z$1575</definedName>
    <definedName function="false" hidden="false" name="скифд" vbProcedure="false">[1]скифд!$C$4:$E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ёт об исполнении районного бюджета  Богучанского района за январь 2025 года</t>
  </si>
  <si>
    <t xml:space="preserve">(рублей)</t>
  </si>
  <si>
    <t xml:space="preserve">Наименование показателя</t>
  </si>
  <si>
    <t xml:space="preserve">План на год</t>
  </si>
  <si>
    <t xml:space="preserve">Исполнено за январь 2025 год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НАЛОГИ НА ПРИБЫЛЬ</t>
  </si>
  <si>
    <t xml:space="preserve">НАЛОГ НА ДОХОДЫ ФИЗИЧЕСКИХ ЛИЦ</t>
  </si>
  <si>
    <t xml:space="preserve">АКЦИЗЫ ПО ПОДАКЦИЗНЫМ ТОВАРАМ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 , находящихся в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Ин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ые систем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;[RED]\-#,##0;\-"/>
    <numFmt numFmtId="167" formatCode="#,##0.00;[RED]\-#,##0.00;\-"/>
    <numFmt numFmtId="168" formatCode="0.0"/>
    <numFmt numFmtId="169" formatCode="#,##0.00_ ;[RED]\-#,##0.00\ "/>
    <numFmt numFmtId="170" formatCode="[$-419]###\ ###\ ###\ ###\ 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80"/>
      <name val="Arial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_Ис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795524273597"/>
          <c:y val="0.0660613360511443"/>
          <c:w val="0.917117848763761"/>
          <c:h val="0.933938663948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лан"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Исп!$C$7,[1]Исп!$C$50</c:f>
              <c:numCache>
                <c:formatCode>General</c:formatCode>
                <c:ptCount val="2"/>
                <c:pt idx="0">
                  <c:v>3445752159.34</c:v>
                </c:pt>
                <c:pt idx="1">
                  <c:v>3473076439.58</c:v>
                </c:pt>
              </c:numCache>
            </c:numRef>
          </c:val>
        </c:ser>
        <c:ser>
          <c:idx val="1"/>
          <c:order val="1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Исп!$D$7,[1]Исп!$D$50</c:f>
              <c:numCache>
                <c:formatCode>General</c:formatCode>
                <c:ptCount val="2"/>
                <c:pt idx="0">
                  <c:v>65796674.68</c:v>
                </c:pt>
                <c:pt idx="1">
                  <c:v>63901607.96</c:v>
                </c:pt>
              </c:numCache>
            </c:numRef>
          </c:val>
        </c:ser>
        <c:gapWidth val="150"/>
        <c:shape val="cylinder"/>
        <c:axId val="75797749"/>
        <c:axId val="56584748"/>
        <c:axId val="0"/>
      </c:bar3DChart>
      <c:catAx>
        <c:axId val="7579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4748"/>
        <c:crossesAt val="0"/>
        <c:auto val="1"/>
        <c:lblAlgn val="ctr"/>
        <c:lblOffset val="100"/>
        <c:noMultiLvlLbl val="0"/>
      </c:catAx>
      <c:valAx>
        <c:axId val="5658474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7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883234073272"/>
          <c:y val="0.43852496988789"/>
          <c:w val="0.0605035192203573"/>
          <c:h val="0.11442601686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49</xdr:row>
      <xdr:rowOff>66240</xdr:rowOff>
    </xdr:from>
    <xdr:to>
      <xdr:col>9</xdr:col>
      <xdr:colOff>594360</xdr:colOff>
      <xdr:row>50</xdr:row>
      <xdr:rowOff>152640</xdr:rowOff>
    </xdr:to>
    <xdr:sp>
      <xdr:nvSpPr>
        <xdr:cNvPr id="0" name="TextBox 1"/>
        <xdr:cNvSpPr/>
      </xdr:nvSpPr>
      <xdr:spPr>
        <a:xfrm>
          <a:off x="11584080" y="17325720"/>
          <a:ext cx="19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42</xdr:row>
      <xdr:rowOff>66960</xdr:rowOff>
    </xdr:from>
    <xdr:to>
      <xdr:col>7</xdr:col>
      <xdr:colOff>493560</xdr:colOff>
      <xdr:row>42</xdr:row>
      <xdr:rowOff>333360</xdr:rowOff>
    </xdr:to>
    <xdr:sp>
      <xdr:nvSpPr>
        <xdr:cNvPr id="1" name="TextBox 2"/>
        <xdr:cNvSpPr/>
      </xdr:nvSpPr>
      <xdr:spPr>
        <a:xfrm>
          <a:off x="10195920" y="14659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2</xdr:row>
      <xdr:rowOff>19440</xdr:rowOff>
    </xdr:from>
    <xdr:to>
      <xdr:col>10</xdr:col>
      <xdr:colOff>262080</xdr:colOff>
      <xdr:row>42</xdr:row>
      <xdr:rowOff>285840</xdr:rowOff>
    </xdr:to>
    <xdr:sp>
      <xdr:nvSpPr>
        <xdr:cNvPr id="2" name="TextBox 3"/>
        <xdr:cNvSpPr/>
      </xdr:nvSpPr>
      <xdr:spPr>
        <a:xfrm>
          <a:off x="11895480" y="146116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</xdr:row>
      <xdr:rowOff>123480</xdr:rowOff>
    </xdr:from>
    <xdr:to>
      <xdr:col>16</xdr:col>
      <xdr:colOff>282240</xdr:colOff>
      <xdr:row>17</xdr:row>
      <xdr:rowOff>351000</xdr:rowOff>
    </xdr:to>
    <xdr:graphicFrame>
      <xdr:nvGraphicFramePr>
        <xdr:cNvPr id="3" name="Диаграмма 4"/>
        <xdr:cNvGraphicFramePr/>
      </xdr:nvGraphicFramePr>
      <xdr:xfrm>
        <a:off x="9421200" y="514080"/>
        <a:ext cx="7978680" cy="38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4</xdr:row>
      <xdr:rowOff>28440</xdr:rowOff>
    </xdr:from>
    <xdr:to>
      <xdr:col>10</xdr:col>
      <xdr:colOff>142200</xdr:colOff>
      <xdr:row>5</xdr:row>
      <xdr:rowOff>133200</xdr:rowOff>
    </xdr:to>
    <xdr:sp>
      <xdr:nvSpPr>
        <xdr:cNvPr id="9" name="TextBox 5"/>
        <xdr:cNvSpPr/>
      </xdr:nvSpPr>
      <xdr:spPr>
        <a:xfrm>
          <a:off x="10628280" y="895320"/>
          <a:ext cx="133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445 752  159,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</xdr:row>
      <xdr:rowOff>104760</xdr:rowOff>
    </xdr:from>
    <xdr:to>
      <xdr:col>12</xdr:col>
      <xdr:colOff>796680</xdr:colOff>
      <xdr:row>3</xdr:row>
      <xdr:rowOff>180720</xdr:rowOff>
    </xdr:to>
    <xdr:sp>
      <xdr:nvSpPr>
        <xdr:cNvPr id="10" name="TextBox 6"/>
        <xdr:cNvSpPr/>
      </xdr:nvSpPr>
      <xdr:spPr>
        <a:xfrm>
          <a:off x="10698840" y="495360"/>
          <a:ext cx="409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сполнение районного бюджета  за январь 2025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8675329363</cdr:x>
      <cdr:y>1.00120448438803</cdr:y>
    </cdr:from>
    <cdr:to>
      <cdr:x>0.713995668651868</cdr:x>
      <cdr:y>1.01000648568517</cdr:y>
    </cdr:to>
    <cdr:sp>
      <cdr:nvSpPr>
        <cdr:cNvPr id="4" name="TextBox 1"/>
        <cdr:cNvSpPr/>
      </cdr:nvSpPr>
      <cdr:spPr>
        <a:xfrm>
          <a:off x="4609800" y="3890160"/>
          <a:ext cx="1087200" cy="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4040" bIns="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Расход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174697707995</cdr:x>
      <cdr:y>0.792272769387566</cdr:y>
    </cdr:from>
    <cdr:to>
      <cdr:x>0.480238224147266</cdr:x>
      <cdr:y>0.873529139256926</cdr:y>
    </cdr:to>
    <cdr:sp>
      <cdr:nvSpPr>
        <cdr:cNvPr id="5" name="TextBox 2"/>
        <cdr:cNvSpPr/>
      </cdr:nvSpPr>
      <cdr:spPr>
        <a:xfrm>
          <a:off x="2168280" y="3078360"/>
          <a:ext cx="16635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65 796 674,6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750947482404</cdr:x>
      <cdr:y>0.102751783563421</cdr:y>
    </cdr:from>
    <cdr:to>
      <cdr:x>0.841003428983938</cdr:x>
      <cdr:y>0.196238302603539</cdr:y>
    </cdr:to>
    <cdr:sp>
      <cdr:nvSpPr>
        <cdr:cNvPr id="6" name="TextBox 3"/>
        <cdr:cNvSpPr/>
      </cdr:nvSpPr>
      <cdr:spPr>
        <a:xfrm>
          <a:off x="5423760" y="399240"/>
          <a:ext cx="1286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981591770439</cdr:x>
      <cdr:y>0.0415083850643936</cdr:y>
    </cdr:from>
    <cdr:to>
      <cdr:x>0.710250857245985</cdr:x>
      <cdr:y>0.105531362920411</cdr:y>
    </cdr:to>
    <cdr:sp>
      <cdr:nvSpPr>
        <cdr:cNvPr id="7" name="TextBox 4"/>
        <cdr:cNvSpPr/>
      </cdr:nvSpPr>
      <cdr:spPr>
        <a:xfrm>
          <a:off x="3765960" y="161280"/>
          <a:ext cx="1901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473 076 439,5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5013535462913</cdr:x>
      <cdr:y>0.803761697396461</cdr:y>
    </cdr:from>
    <cdr:to>
      <cdr:x>0.902228839559646</cdr:x>
      <cdr:y>0.868711201704809</cdr:y>
    </cdr:to>
    <cdr:sp>
      <cdr:nvSpPr>
        <cdr:cNvPr id="8" name="TextBox 5"/>
        <cdr:cNvSpPr/>
      </cdr:nvSpPr>
      <cdr:spPr>
        <a:xfrm>
          <a:off x="5385960" y="3123000"/>
          <a:ext cx="18129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63 901 607,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3;&#1100;&#1079;&#1086;&#1074;&#1072;&#1090;&#1077;&#1083;&#1080;/01_&#1041;&#1102;&#1076;&#1078;&#1077;&#1090;&#1085;&#1099;&#1081;%20&#1086;&#1090;&#1076;&#1077;&#1083;/&#1052;&#1086;&#1080;%20&#1076;&#1086;&#1082;&#1091;&#1084;&#1077;&#1085;&#1090;&#1099;/&#1073;&#1102;&#1076;&#1078;&#1077;&#1090;%202025/&#1054;&#1090;&#1095;&#1077;&#1090;%20&#1084;&#1077;&#1089;&#1103;&#1095;&#1085;&#1099;&#1081;/&#1103;&#1085;&#1074;&#1072;&#1088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сп"/>
      <sheetName val="Числ"/>
      <sheetName val="Скиф"/>
      <sheetName val="дох"/>
      <sheetName val="скифр"/>
      <sheetName val="скиф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4" min="3" style="1" width="16.13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2" min="11" style="1" width="15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E3" s="4" t="s">
        <v>1</v>
      </c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</row>
    <row r="7" customFormat="false" ht="15" hidden="false" customHeight="false" outlineLevel="0" collapsed="false">
      <c r="A7" s="7" t="s">
        <v>8</v>
      </c>
      <c r="B7" s="8" t="n">
        <v>3445752159.34</v>
      </c>
      <c r="C7" s="8" t="n">
        <v>65796674.68</v>
      </c>
      <c r="D7" s="9" t="n">
        <v>-3379955484.66</v>
      </c>
      <c r="E7" s="10" t="n">
        <v>1.91</v>
      </c>
      <c r="F7" s="0"/>
      <c r="G7" s="11"/>
      <c r="H7" s="11"/>
    </row>
    <row r="8" customFormat="false" ht="12.75" hidden="false" customHeight="false" outlineLevel="0" collapsed="false">
      <c r="A8" s="12" t="s">
        <v>7</v>
      </c>
      <c r="B8" s="8" t="n">
        <v>881091384</v>
      </c>
      <c r="C8" s="8" t="n">
        <v>52263187.25</v>
      </c>
      <c r="D8" s="9" t="n">
        <v>-828828196.75</v>
      </c>
      <c r="E8" s="10" t="n">
        <v>5.93</v>
      </c>
    </row>
    <row r="9" customFormat="false" ht="15" hidden="false" customHeight="false" outlineLevel="0" collapsed="false">
      <c r="A9" s="13" t="s">
        <v>9</v>
      </c>
      <c r="B9" s="14" t="n">
        <v>25345000</v>
      </c>
      <c r="C9" s="14" t="n">
        <v>848904.77</v>
      </c>
      <c r="D9" s="15" t="n">
        <v>-24496095.23</v>
      </c>
      <c r="E9" s="16" t="n">
        <v>3.35</v>
      </c>
    </row>
    <row r="10" customFormat="false" ht="15" hidden="false" customHeight="false" outlineLevel="0" collapsed="false">
      <c r="A10" s="13" t="s">
        <v>10</v>
      </c>
      <c r="B10" s="14" t="n">
        <v>555800100</v>
      </c>
      <c r="C10" s="14" t="n">
        <v>23797723.42</v>
      </c>
      <c r="D10" s="15" t="n">
        <v>-532002376.58</v>
      </c>
      <c r="E10" s="16" t="n">
        <v>4.28</v>
      </c>
    </row>
    <row r="11" customFormat="false" ht="30" hidden="false" customHeight="false" outlineLevel="0" collapsed="false">
      <c r="A11" s="13" t="s">
        <v>11</v>
      </c>
      <c r="B11" s="14" t="n">
        <v>215900</v>
      </c>
      <c r="C11" s="14" t="n">
        <v>19340.43</v>
      </c>
      <c r="D11" s="15"/>
      <c r="E11" s="16"/>
    </row>
    <row r="12" customFormat="false" ht="15" hidden="false" customHeight="false" outlineLevel="0" collapsed="false">
      <c r="A12" s="13" t="s">
        <v>12</v>
      </c>
      <c r="B12" s="14" t="n">
        <v>166517600</v>
      </c>
      <c r="C12" s="14" t="n">
        <v>12323548.99</v>
      </c>
      <c r="D12" s="15" t="n">
        <v>-154194051.01</v>
      </c>
      <c r="E12" s="16" t="n">
        <v>7.4</v>
      </c>
    </row>
    <row r="13" customFormat="false" ht="15" hidden="false" customHeight="false" outlineLevel="0" collapsed="false">
      <c r="A13" s="13" t="s">
        <v>13</v>
      </c>
      <c r="B13" s="14" t="n">
        <v>1054000</v>
      </c>
      <c r="C13" s="14" t="n">
        <v>0</v>
      </c>
      <c r="D13" s="15" t="n">
        <v>-1054000</v>
      </c>
      <c r="E13" s="16" t="n">
        <v>0</v>
      </c>
    </row>
    <row r="14" customFormat="false" ht="15" hidden="false" customHeight="false" outlineLevel="0" collapsed="false">
      <c r="A14" s="13" t="s">
        <v>14</v>
      </c>
      <c r="B14" s="14" t="n">
        <v>9797000</v>
      </c>
      <c r="C14" s="14" t="n">
        <v>1295795</v>
      </c>
      <c r="D14" s="15" t="n">
        <v>-8501205</v>
      </c>
      <c r="E14" s="16" t="n">
        <v>13.23</v>
      </c>
    </row>
    <row r="15" customFormat="false" ht="30" hidden="false" customHeight="false" outlineLevel="0" collapsed="false">
      <c r="A15" s="13" t="s">
        <v>15</v>
      </c>
      <c r="B15" s="14" t="n">
        <v>65765900</v>
      </c>
      <c r="C15" s="14" t="n">
        <v>5353297.38</v>
      </c>
      <c r="D15" s="15" t="n">
        <v>-60412602.62</v>
      </c>
      <c r="E15" s="16" t="n">
        <v>8.14</v>
      </c>
    </row>
    <row r="16" customFormat="false" ht="62.25" hidden="false" customHeight="true" outlineLevel="0" collapsed="false">
      <c r="A16" s="13" t="s">
        <v>16</v>
      </c>
      <c r="B16" s="14" t="n">
        <v>47842000</v>
      </c>
      <c r="C16" s="14" t="n">
        <v>3967745.62</v>
      </c>
      <c r="D16" s="15" t="n">
        <v>-43874254.38</v>
      </c>
      <c r="E16" s="16" t="n">
        <v>8.29</v>
      </c>
    </row>
    <row r="17" customFormat="false" ht="75" hidden="true" customHeight="false" outlineLevel="0" collapsed="false">
      <c r="A17" s="13" t="s">
        <v>17</v>
      </c>
      <c r="B17" s="14"/>
      <c r="C17" s="14"/>
      <c r="D17" s="15" t="n">
        <v>0</v>
      </c>
      <c r="E17" s="16" t="n">
        <v>0</v>
      </c>
    </row>
    <row r="18" customFormat="false" ht="63.75" hidden="false" customHeight="false" outlineLevel="0" collapsed="false">
      <c r="A18" s="17" t="s">
        <v>18</v>
      </c>
      <c r="B18" s="14" t="n">
        <v>1211000</v>
      </c>
      <c r="C18" s="14" t="n">
        <v>1138.2</v>
      </c>
      <c r="D18" s="15" t="n">
        <v>-1209861.8</v>
      </c>
      <c r="E18" s="16" t="n">
        <v>0.09</v>
      </c>
    </row>
    <row r="19" customFormat="false" ht="75" hidden="false" customHeight="false" outlineLevel="0" collapsed="false">
      <c r="A19" s="13" t="s">
        <v>19</v>
      </c>
      <c r="B19" s="14" t="n">
        <v>0</v>
      </c>
      <c r="C19" s="14" t="n">
        <v>24426.41</v>
      </c>
      <c r="D19" s="15" t="n">
        <v>24426.41</v>
      </c>
      <c r="E19" s="16" t="n">
        <v>0</v>
      </c>
      <c r="K19" s="18" t="s">
        <v>20</v>
      </c>
      <c r="L19" s="19"/>
      <c r="M19" s="19"/>
    </row>
    <row r="20" customFormat="false" ht="45" hidden="false" customHeight="false" outlineLevel="0" collapsed="false">
      <c r="A20" s="13" t="s">
        <v>21</v>
      </c>
      <c r="B20" s="14" t="n">
        <v>16035400</v>
      </c>
      <c r="C20" s="14" t="n">
        <v>1321243.31</v>
      </c>
      <c r="D20" s="15" t="n">
        <v>-14714156.69</v>
      </c>
      <c r="E20" s="16" t="n">
        <v>8.24</v>
      </c>
      <c r="L20" s="19"/>
      <c r="M20" s="19"/>
    </row>
    <row r="21" customFormat="false" ht="75" hidden="false" customHeight="false" outlineLevel="0" collapsed="false">
      <c r="A21" s="13" t="s">
        <v>22</v>
      </c>
      <c r="B21" s="14" t="n">
        <v>70500</v>
      </c>
      <c r="C21" s="14" t="n">
        <v>0</v>
      </c>
      <c r="D21" s="15" t="n">
        <v>-70500</v>
      </c>
      <c r="E21" s="16" t="n">
        <v>0</v>
      </c>
      <c r="K21" s="19"/>
      <c r="L21" s="19"/>
    </row>
    <row r="22" customFormat="false" ht="90" hidden="false" customHeight="false" outlineLevel="0" collapsed="false">
      <c r="A22" s="13" t="s">
        <v>23</v>
      </c>
      <c r="B22" s="14" t="n">
        <v>607000</v>
      </c>
      <c r="C22" s="14" t="n">
        <v>38743.84</v>
      </c>
      <c r="D22" s="15"/>
      <c r="E22" s="16"/>
      <c r="K22" s="19"/>
      <c r="L22" s="19"/>
    </row>
    <row r="23" customFormat="false" ht="15" hidden="false" customHeight="false" outlineLevel="0" collapsed="false">
      <c r="A23" s="13" t="s">
        <v>24</v>
      </c>
      <c r="B23" s="14" t="n">
        <v>2991802</v>
      </c>
      <c r="C23" s="14" t="n">
        <v>44973.88</v>
      </c>
      <c r="D23" s="15" t="n">
        <v>-2946828.12</v>
      </c>
      <c r="E23" s="16" t="n">
        <v>1.5</v>
      </c>
    </row>
    <row r="24" customFormat="false" ht="30" hidden="false" customHeight="false" outlineLevel="0" collapsed="false">
      <c r="A24" s="13" t="s">
        <v>25</v>
      </c>
      <c r="B24" s="14" t="n">
        <v>38075585</v>
      </c>
      <c r="C24" s="14" t="n">
        <v>2468899.51</v>
      </c>
      <c r="D24" s="15" t="n">
        <v>-35606685.49</v>
      </c>
      <c r="E24" s="16" t="n">
        <v>6.48</v>
      </c>
    </row>
    <row r="25" customFormat="false" ht="30" hidden="false" customHeight="false" outlineLevel="0" collapsed="false">
      <c r="A25" s="13" t="s">
        <v>26</v>
      </c>
      <c r="B25" s="14" t="n">
        <v>6510000</v>
      </c>
      <c r="C25" s="14" t="n">
        <v>5656321.57</v>
      </c>
      <c r="D25" s="15" t="n">
        <v>-853678.43</v>
      </c>
      <c r="E25" s="16" t="n">
        <v>86.89</v>
      </c>
    </row>
    <row r="26" customFormat="false" ht="30" hidden="true" customHeight="false" outlineLevel="0" collapsed="false">
      <c r="A26" s="13" t="s">
        <v>27</v>
      </c>
      <c r="B26" s="14"/>
      <c r="C26" s="14"/>
      <c r="D26" s="15"/>
      <c r="E26" s="16"/>
    </row>
    <row r="27" customFormat="false" ht="30" hidden="false" customHeight="false" outlineLevel="0" collapsed="false">
      <c r="A27" s="13" t="s">
        <v>28</v>
      </c>
      <c r="B27" s="14" t="n">
        <v>3510000</v>
      </c>
      <c r="C27" s="14" t="n">
        <v>0</v>
      </c>
      <c r="D27" s="15" t="n">
        <v>-3510000</v>
      </c>
      <c r="E27" s="16" t="n">
        <v>0</v>
      </c>
    </row>
    <row r="28" customFormat="false" ht="36" hidden="false" customHeight="true" outlineLevel="0" collapsed="false">
      <c r="A28" s="13" t="s">
        <v>29</v>
      </c>
      <c r="B28" s="14" t="n">
        <v>3000000</v>
      </c>
      <c r="C28" s="14" t="n">
        <v>5656321.57</v>
      </c>
      <c r="D28" s="15" t="n">
        <v>2656321.57</v>
      </c>
      <c r="E28" s="16" t="n">
        <v>188.54</v>
      </c>
    </row>
    <row r="29" customFormat="false" ht="15" hidden="false" customHeight="false" outlineLevel="0" collapsed="false">
      <c r="A29" s="13" t="s">
        <v>30</v>
      </c>
      <c r="B29" s="14" t="n">
        <v>9018497</v>
      </c>
      <c r="C29" s="14" t="n">
        <v>444692.24</v>
      </c>
      <c r="D29" s="15" t="n">
        <v>-8573804.76</v>
      </c>
      <c r="E29" s="16" t="n">
        <v>4.93</v>
      </c>
    </row>
    <row r="30" customFormat="false" ht="15" hidden="false" customHeight="false" outlineLevel="0" collapsed="false">
      <c r="A30" s="13" t="s">
        <v>31</v>
      </c>
      <c r="B30" s="14" t="n">
        <v>0</v>
      </c>
      <c r="C30" s="14" t="n">
        <v>9690.06</v>
      </c>
      <c r="D30" s="15" t="n">
        <v>9690.06</v>
      </c>
      <c r="E30" s="16" t="n">
        <v>0</v>
      </c>
    </row>
    <row r="31" customFormat="false" ht="12.75" hidden="false" customHeight="false" outlineLevel="0" collapsed="false">
      <c r="A31" s="12" t="s">
        <v>32</v>
      </c>
      <c r="B31" s="8" t="n">
        <v>2564660775.34</v>
      </c>
      <c r="C31" s="8" t="n">
        <v>13533487.43</v>
      </c>
      <c r="D31" s="9" t="n">
        <v>-2551127287.91</v>
      </c>
      <c r="E31" s="10" t="n">
        <v>0.53</v>
      </c>
    </row>
    <row r="32" customFormat="false" ht="45" hidden="false" customHeight="false" outlineLevel="0" collapsed="false">
      <c r="A32" s="13" t="s">
        <v>33</v>
      </c>
      <c r="B32" s="14" t="n">
        <v>0</v>
      </c>
      <c r="C32" s="14" t="n">
        <v>5129300.7</v>
      </c>
      <c r="D32" s="15" t="n">
        <v>5129300.7</v>
      </c>
      <c r="E32" s="16" t="n">
        <v>0</v>
      </c>
    </row>
    <row r="33" customFormat="false" ht="30" hidden="false" customHeight="false" outlineLevel="0" collapsed="false">
      <c r="A33" s="13" t="s">
        <v>34</v>
      </c>
      <c r="B33" s="14" t="n">
        <v>0</v>
      </c>
      <c r="C33" s="14" t="n">
        <v>5129300.7</v>
      </c>
      <c r="D33" s="15" t="n">
        <v>5129300.7</v>
      </c>
      <c r="E33" s="16" t="n">
        <v>0</v>
      </c>
    </row>
    <row r="34" customFormat="false" ht="15" hidden="false" customHeight="false" outlineLevel="0" collapsed="false">
      <c r="A34" s="13" t="s">
        <v>35</v>
      </c>
      <c r="B34" s="14" t="n">
        <v>0</v>
      </c>
      <c r="C34" s="14" t="n">
        <v>-16105641.4</v>
      </c>
      <c r="D34" s="15" t="n">
        <v>-16105641.4</v>
      </c>
      <c r="E34" s="16" t="n">
        <v>0</v>
      </c>
    </row>
    <row r="35" customFormat="false" ht="30" hidden="false" customHeight="false" outlineLevel="0" collapsed="false">
      <c r="A35" s="13" t="s">
        <v>36</v>
      </c>
      <c r="B35" s="14" t="n">
        <v>2424905200</v>
      </c>
      <c r="C35" s="14" t="n">
        <v>23289866.55</v>
      </c>
      <c r="D35" s="15" t="n">
        <v>-2401615333.45</v>
      </c>
      <c r="E35" s="16" t="n">
        <v>0.96</v>
      </c>
    </row>
    <row r="36" customFormat="false" ht="15" hidden="false" customHeight="false" outlineLevel="0" collapsed="false">
      <c r="A36" s="13" t="s">
        <v>37</v>
      </c>
      <c r="B36" s="14" t="n">
        <v>960034100</v>
      </c>
      <c r="C36" s="14" t="n">
        <v>0</v>
      </c>
      <c r="D36" s="15" t="n">
        <v>-960034100</v>
      </c>
      <c r="E36" s="16" t="n">
        <v>0</v>
      </c>
    </row>
    <row r="37" customFormat="false" ht="15" hidden="false" customHeight="false" outlineLevel="0" collapsed="false">
      <c r="A37" s="13" t="s">
        <v>38</v>
      </c>
      <c r="B37" s="14" t="n">
        <v>136412660</v>
      </c>
      <c r="C37" s="14" t="n">
        <v>177688</v>
      </c>
      <c r="D37" s="15" t="n">
        <v>-136234972</v>
      </c>
      <c r="E37" s="16" t="n">
        <v>0.13</v>
      </c>
    </row>
    <row r="38" s="22" customFormat="true" ht="15" hidden="false" customHeight="false" outlineLevel="0" collapsed="false">
      <c r="A38" s="20" t="s">
        <v>39</v>
      </c>
      <c r="B38" s="14" t="n">
        <v>3342915.34</v>
      </c>
      <c r="C38" s="14" t="n">
        <v>1042915.34</v>
      </c>
      <c r="D38" s="21" t="n">
        <v>-2300000</v>
      </c>
      <c r="E38" s="21" t="n">
        <v>31.2</v>
      </c>
    </row>
    <row r="39" s="22" customFormat="true" ht="90" hidden="false" customHeight="false" outlineLevel="0" collapsed="false">
      <c r="A39" s="13" t="s">
        <v>40</v>
      </c>
      <c r="B39" s="21" t="n">
        <v>0</v>
      </c>
      <c r="C39" s="21" t="n">
        <v>-641.76</v>
      </c>
      <c r="D39" s="21" t="n">
        <v>-641.76</v>
      </c>
      <c r="E39" s="21" t="n">
        <v>0</v>
      </c>
    </row>
    <row r="40" s="22" customFormat="true" ht="17.25" hidden="false" customHeight="true" outlineLevel="0" collapsed="false">
      <c r="A40" s="23" t="s">
        <v>41</v>
      </c>
      <c r="B40" s="23"/>
      <c r="C40" s="23"/>
      <c r="D40" s="23"/>
      <c r="E40" s="23"/>
    </row>
    <row r="41" s="25" customFormat="true" ht="12.75" hidden="false" customHeight="false" outlineLevel="0" collapsed="false">
      <c r="A41" s="12" t="s">
        <v>42</v>
      </c>
      <c r="B41" s="24" t="n">
        <v>3473076439.58</v>
      </c>
      <c r="C41" s="24" t="n">
        <v>63901607.96</v>
      </c>
      <c r="D41" s="9" t="n">
        <v>-3395614287.62</v>
      </c>
      <c r="E41" s="10" t="n">
        <v>1.84</v>
      </c>
    </row>
    <row r="42" s="25" customFormat="true" ht="12.75" hidden="false" customHeight="false" outlineLevel="0" collapsed="false">
      <c r="A42" s="12" t="s">
        <v>43</v>
      </c>
      <c r="B42" s="24" t="n">
        <v>378400668</v>
      </c>
      <c r="C42" s="24" t="n">
        <v>5868239.94</v>
      </c>
      <c r="D42" s="9" t="n">
        <v>-372532428.06</v>
      </c>
      <c r="E42" s="10" t="n">
        <v>1.55</v>
      </c>
    </row>
    <row r="43" customFormat="false" ht="30" hidden="false" customHeight="false" outlineLevel="0" collapsed="false">
      <c r="A43" s="13" t="s">
        <v>44</v>
      </c>
      <c r="B43" s="26" t="n">
        <v>3268429</v>
      </c>
      <c r="C43" s="26" t="n">
        <v>63303.1</v>
      </c>
      <c r="D43" s="9" t="n">
        <v>-3205125.9</v>
      </c>
      <c r="E43" s="10" t="n">
        <v>1.94</v>
      </c>
    </row>
    <row r="44" customFormat="false" ht="45" hidden="false" customHeight="false" outlineLevel="0" collapsed="false">
      <c r="A44" s="13" t="s">
        <v>45</v>
      </c>
      <c r="B44" s="26" t="n">
        <v>8047950</v>
      </c>
      <c r="C44" s="26" t="n">
        <v>360139</v>
      </c>
      <c r="D44" s="9" t="n">
        <v>-7687811</v>
      </c>
      <c r="E44" s="10" t="n">
        <v>4.47</v>
      </c>
    </row>
    <row r="45" customFormat="false" ht="45" hidden="false" customHeight="false" outlineLevel="0" collapsed="false">
      <c r="A45" s="13" t="s">
        <v>46</v>
      </c>
      <c r="B45" s="26" t="n">
        <v>96893424</v>
      </c>
      <c r="C45" s="26" t="n">
        <v>2561188.63</v>
      </c>
      <c r="D45" s="9" t="n">
        <v>-94332235.37</v>
      </c>
      <c r="E45" s="10" t="n">
        <v>2.64</v>
      </c>
    </row>
    <row r="46" customFormat="false" ht="15" hidden="false" customHeight="false" outlineLevel="0" collapsed="false">
      <c r="A46" s="13" t="s">
        <v>47</v>
      </c>
      <c r="B46" s="26" t="n">
        <v>9400</v>
      </c>
      <c r="C46" s="26" t="n">
        <v>0</v>
      </c>
      <c r="D46" s="9" t="n">
        <v>-9400</v>
      </c>
      <c r="E46" s="10" t="n">
        <v>0</v>
      </c>
    </row>
    <row r="47" customFormat="false" ht="45" hidden="false" customHeight="false" outlineLevel="0" collapsed="false">
      <c r="A47" s="13" t="s">
        <v>48</v>
      </c>
      <c r="B47" s="26" t="n">
        <v>26946120</v>
      </c>
      <c r="C47" s="26" t="n">
        <v>2169777.39</v>
      </c>
      <c r="D47" s="9" t="n">
        <v>-24776342.61</v>
      </c>
      <c r="E47" s="10" t="n">
        <v>8.05</v>
      </c>
    </row>
    <row r="48" customFormat="false" ht="15" hidden="false" customHeight="false" outlineLevel="0" collapsed="false">
      <c r="A48" s="13" t="s">
        <v>49</v>
      </c>
      <c r="B48" s="26" t="n">
        <v>3000000</v>
      </c>
      <c r="C48" s="26" t="n">
        <v>0</v>
      </c>
      <c r="D48" s="9" t="n">
        <v>-3000000</v>
      </c>
      <c r="E48" s="10" t="n">
        <v>0</v>
      </c>
    </row>
    <row r="49" customFormat="false" ht="15" hidden="false" customHeight="false" outlineLevel="0" collapsed="false">
      <c r="A49" s="13" t="s">
        <v>50</v>
      </c>
      <c r="B49" s="26" t="n">
        <v>240235345</v>
      </c>
      <c r="C49" s="26" t="n">
        <v>713831.82</v>
      </c>
      <c r="D49" s="9" t="n">
        <v>-239521513.18</v>
      </c>
      <c r="E49" s="10" t="n">
        <v>0.3</v>
      </c>
      <c r="M49" s="27"/>
    </row>
    <row r="50" s="25" customFormat="true" ht="12.75" hidden="false" customHeight="false" outlineLevel="0" collapsed="false">
      <c r="A50" s="12" t="s">
        <v>51</v>
      </c>
      <c r="B50" s="24" t="n">
        <v>8780900</v>
      </c>
      <c r="C50" s="24" t="n">
        <v>210401.22</v>
      </c>
      <c r="D50" s="9" t="n">
        <v>-8570498.78</v>
      </c>
      <c r="E50" s="10" t="n">
        <v>2.4</v>
      </c>
      <c r="M50" s="28"/>
    </row>
    <row r="51" customFormat="false" ht="15" hidden="false" customHeight="false" outlineLevel="0" collapsed="false">
      <c r="A51" s="13" t="s">
        <v>52</v>
      </c>
      <c r="B51" s="26" t="n">
        <v>8780900</v>
      </c>
      <c r="C51" s="26" t="n">
        <v>210401.22</v>
      </c>
      <c r="D51" s="9" t="n">
        <v>-8570498.78</v>
      </c>
      <c r="E51" s="10" t="n">
        <v>2.4</v>
      </c>
      <c r="M51" s="28"/>
    </row>
    <row r="52" s="25" customFormat="true" ht="25.5" hidden="false" customHeight="false" outlineLevel="0" collapsed="false">
      <c r="A52" s="12" t="s">
        <v>53</v>
      </c>
      <c r="B52" s="24" t="n">
        <v>59138061</v>
      </c>
      <c r="C52" s="24" t="n">
        <v>2701316.7</v>
      </c>
      <c r="D52" s="9" t="n">
        <v>-56436744.3</v>
      </c>
      <c r="E52" s="10" t="n">
        <v>4.57</v>
      </c>
      <c r="M52" s="28"/>
    </row>
    <row r="53" s="25" customFormat="true" ht="15" hidden="false" customHeight="false" outlineLevel="0" collapsed="false">
      <c r="A53" s="13" t="s">
        <v>54</v>
      </c>
      <c r="B53" s="26" t="n">
        <v>59138061</v>
      </c>
      <c r="C53" s="26" t="n">
        <v>2701316.7</v>
      </c>
      <c r="D53" s="9" t="n">
        <v>-56436744.3</v>
      </c>
      <c r="E53" s="10" t="n">
        <v>4.57</v>
      </c>
      <c r="M53" s="28"/>
    </row>
    <row r="54" s="25" customFormat="true" ht="12.75" hidden="false" customHeight="false" outlineLevel="0" collapsed="false">
      <c r="A54" s="12" t="s">
        <v>55</v>
      </c>
      <c r="B54" s="24" t="n">
        <v>148787858.34</v>
      </c>
      <c r="C54" s="24" t="n">
        <v>4212246.88</v>
      </c>
      <c r="D54" s="9" t="n">
        <v>-144575611.46</v>
      </c>
      <c r="E54" s="10" t="n">
        <v>2.83</v>
      </c>
      <c r="M54" s="28"/>
    </row>
    <row r="55" customFormat="false" ht="15" hidden="false" customHeight="false" outlineLevel="0" collapsed="false">
      <c r="A55" s="13" t="s">
        <v>56</v>
      </c>
      <c r="B55" s="26" t="n">
        <v>2376600</v>
      </c>
      <c r="C55" s="26" t="n">
        <v>129586.26</v>
      </c>
      <c r="D55" s="9" t="n">
        <v>-2247013.74</v>
      </c>
      <c r="E55" s="10" t="n">
        <v>5.45</v>
      </c>
      <c r="M55" s="28"/>
    </row>
    <row r="56" s="25" customFormat="true" ht="15" hidden="false" customHeight="false" outlineLevel="0" collapsed="false">
      <c r="A56" s="13" t="s">
        <v>57</v>
      </c>
      <c r="B56" s="26" t="n">
        <v>96208358.34</v>
      </c>
      <c r="C56" s="26" t="n">
        <v>3856594.14</v>
      </c>
      <c r="D56" s="9" t="n">
        <v>-92351764.2</v>
      </c>
      <c r="E56" s="10" t="n">
        <v>4.01</v>
      </c>
      <c r="M56" s="28"/>
    </row>
    <row r="57" s="25" customFormat="true" ht="15" hidden="false" customHeight="false" outlineLevel="0" collapsed="false">
      <c r="A57" s="13" t="s">
        <v>58</v>
      </c>
      <c r="B57" s="26" t="n">
        <v>45686900</v>
      </c>
      <c r="C57" s="26" t="n">
        <v>100000</v>
      </c>
      <c r="D57" s="9" t="n">
        <v>-45586900</v>
      </c>
      <c r="E57" s="10" t="n">
        <v>0.22</v>
      </c>
      <c r="M57" s="28"/>
    </row>
    <row r="58" customFormat="false" ht="15" hidden="false" customHeight="false" outlineLevel="0" collapsed="false">
      <c r="A58" s="13" t="s">
        <v>59</v>
      </c>
      <c r="B58" s="26" t="n">
        <v>4516000</v>
      </c>
      <c r="C58" s="26" t="n">
        <v>126066.48</v>
      </c>
      <c r="D58" s="9" t="n">
        <v>-4389933.52</v>
      </c>
      <c r="E58" s="10" t="n">
        <v>2.79</v>
      </c>
      <c r="M58" s="28"/>
    </row>
    <row r="59" s="25" customFormat="true" ht="12.75" hidden="false" customHeight="false" outlineLevel="0" collapsed="false">
      <c r="A59" s="12" t="s">
        <v>60</v>
      </c>
      <c r="B59" s="24" t="n">
        <v>267762156</v>
      </c>
      <c r="C59" s="24" t="n">
        <v>499177.71</v>
      </c>
      <c r="D59" s="9" t="n">
        <v>-267262978.29</v>
      </c>
      <c r="E59" s="10" t="n">
        <v>0.19</v>
      </c>
      <c r="M59" s="29"/>
    </row>
    <row r="60" customFormat="false" ht="15" hidden="false" customHeight="false" outlineLevel="0" collapsed="false">
      <c r="A60" s="13" t="s">
        <v>61</v>
      </c>
      <c r="B60" s="26" t="n">
        <v>2695502</v>
      </c>
      <c r="C60" s="26" t="n">
        <v>0</v>
      </c>
      <c r="D60" s="9" t="n">
        <v>-2695502</v>
      </c>
      <c r="E60" s="10" t="n">
        <v>0</v>
      </c>
    </row>
    <row r="61" s="25" customFormat="true" ht="15" hidden="false" customHeight="false" outlineLevel="0" collapsed="false">
      <c r="A61" s="13" t="s">
        <v>62</v>
      </c>
      <c r="B61" s="26" t="n">
        <v>256252176</v>
      </c>
      <c r="C61" s="26" t="n">
        <v>0</v>
      </c>
      <c r="D61" s="9" t="n">
        <v>-256252176</v>
      </c>
      <c r="E61" s="10" t="n">
        <v>0</v>
      </c>
    </row>
    <row r="62" customFormat="false" ht="15" hidden="false" customHeight="false" outlineLevel="0" collapsed="false">
      <c r="A62" s="13" t="s">
        <v>63</v>
      </c>
      <c r="B62" s="26" t="n">
        <v>8814478</v>
      </c>
      <c r="C62" s="26" t="n">
        <v>499177.71</v>
      </c>
      <c r="D62" s="9" t="n">
        <v>-8315300.29</v>
      </c>
      <c r="E62" s="10" t="n">
        <v>5.66</v>
      </c>
    </row>
    <row r="63" customFormat="false" ht="12.75" hidden="false" customHeight="false" outlineLevel="0" collapsed="false">
      <c r="A63" s="12" t="s">
        <v>64</v>
      </c>
      <c r="B63" s="24" t="n">
        <v>13463338</v>
      </c>
      <c r="C63" s="24" t="n">
        <v>0</v>
      </c>
      <c r="D63" s="9" t="n">
        <v>-13463338</v>
      </c>
      <c r="E63" s="10" t="n">
        <v>0</v>
      </c>
    </row>
    <row r="64" customFormat="false" ht="30" hidden="false" customHeight="false" outlineLevel="0" collapsed="false">
      <c r="A64" s="13" t="s">
        <v>65</v>
      </c>
      <c r="B64" s="26" t="n">
        <v>1631000</v>
      </c>
      <c r="C64" s="26" t="n">
        <v>0</v>
      </c>
      <c r="D64" s="9" t="n">
        <v>-1631000</v>
      </c>
      <c r="E64" s="10" t="n">
        <v>0</v>
      </c>
    </row>
    <row r="65" customFormat="false" ht="15" hidden="false" customHeight="false" outlineLevel="0" collapsed="false">
      <c r="A65" s="13" t="s">
        <v>66</v>
      </c>
      <c r="B65" s="26" t="n">
        <v>11832338</v>
      </c>
      <c r="C65" s="26" t="n">
        <v>0</v>
      </c>
      <c r="D65" s="9" t="n">
        <v>-11832338</v>
      </c>
      <c r="E65" s="10" t="n">
        <v>0</v>
      </c>
    </row>
    <row r="66" s="25" customFormat="true" ht="12.75" hidden="false" customHeight="false" outlineLevel="0" collapsed="false">
      <c r="A66" s="12" t="s">
        <v>67</v>
      </c>
      <c r="B66" s="24" t="n">
        <v>1926184587.42</v>
      </c>
      <c r="C66" s="24" t="n">
        <v>34587591.54</v>
      </c>
      <c r="D66" s="9" t="n">
        <v>-1891596995.88</v>
      </c>
      <c r="E66" s="10" t="n">
        <v>1.8</v>
      </c>
    </row>
    <row r="67" customFormat="false" ht="15" hidden="false" customHeight="false" outlineLevel="0" collapsed="false">
      <c r="A67" s="13" t="s">
        <v>68</v>
      </c>
      <c r="B67" s="26" t="n">
        <v>558376478.82</v>
      </c>
      <c r="C67" s="26" t="n">
        <v>12321953.95</v>
      </c>
      <c r="D67" s="9" t="n">
        <v>-546054524.87</v>
      </c>
      <c r="E67" s="10" t="n">
        <v>2.21</v>
      </c>
    </row>
    <row r="68" customFormat="false" ht="15" hidden="false" customHeight="false" outlineLevel="0" collapsed="false">
      <c r="A68" s="13" t="s">
        <v>69</v>
      </c>
      <c r="B68" s="26" t="n">
        <v>1078714567.6</v>
      </c>
      <c r="C68" s="26" t="n">
        <v>18239284.14</v>
      </c>
      <c r="D68" s="9" t="n">
        <v>-1060475283.46</v>
      </c>
      <c r="E68" s="10" t="n">
        <v>1.69</v>
      </c>
    </row>
    <row r="69" customFormat="false" ht="15" hidden="false" customHeight="false" outlineLevel="0" collapsed="false">
      <c r="A69" s="13" t="s">
        <v>70</v>
      </c>
      <c r="B69" s="26" t="n">
        <v>136483117</v>
      </c>
      <c r="C69" s="26" t="n">
        <v>1153960.46</v>
      </c>
      <c r="D69" s="9" t="n">
        <v>-135329156.54</v>
      </c>
      <c r="E69" s="10" t="n">
        <v>0.85</v>
      </c>
    </row>
    <row r="70" s="25" customFormat="true" ht="15" hidden="false" customHeight="false" outlineLevel="0" collapsed="false">
      <c r="A70" s="13" t="s">
        <v>71</v>
      </c>
      <c r="B70" s="26" t="n">
        <v>28362682</v>
      </c>
      <c r="C70" s="26" t="n">
        <v>108196</v>
      </c>
      <c r="D70" s="9" t="n">
        <v>-28254486</v>
      </c>
      <c r="E70" s="10" t="n">
        <v>0.38</v>
      </c>
    </row>
    <row r="71" customFormat="false" ht="15" hidden="false" customHeight="false" outlineLevel="0" collapsed="false">
      <c r="A71" s="13" t="s">
        <v>72</v>
      </c>
      <c r="B71" s="26" t="n">
        <v>124247742</v>
      </c>
      <c r="C71" s="26" t="n">
        <v>2764196.99</v>
      </c>
      <c r="D71" s="9" t="n">
        <v>-121483545.01</v>
      </c>
      <c r="E71" s="10" t="n">
        <v>2.22</v>
      </c>
    </row>
    <row r="72" s="25" customFormat="true" ht="12.75" hidden="false" customHeight="false" outlineLevel="0" collapsed="false">
      <c r="A72" s="12" t="s">
        <v>73</v>
      </c>
      <c r="B72" s="24" t="n">
        <v>320265631</v>
      </c>
      <c r="C72" s="24" t="n">
        <v>8057827.62</v>
      </c>
      <c r="D72" s="9" t="n">
        <v>-312207803.38</v>
      </c>
      <c r="E72" s="10" t="n">
        <v>2.52</v>
      </c>
    </row>
    <row r="73" customFormat="false" ht="15" hidden="false" customHeight="false" outlineLevel="0" collapsed="false">
      <c r="A73" s="13" t="s">
        <v>74</v>
      </c>
      <c r="B73" s="26" t="n">
        <v>190630031</v>
      </c>
      <c r="C73" s="26" t="n">
        <v>5544000</v>
      </c>
      <c r="D73" s="9" t="n">
        <v>-185086031</v>
      </c>
      <c r="E73" s="10" t="n">
        <v>2.91</v>
      </c>
    </row>
    <row r="74" customFormat="false" ht="15" hidden="false" customHeight="false" outlineLevel="0" collapsed="false">
      <c r="A74" s="13" t="s">
        <v>75</v>
      </c>
      <c r="B74" s="26" t="n">
        <v>129635600</v>
      </c>
      <c r="C74" s="26" t="n">
        <v>2513827.62</v>
      </c>
      <c r="D74" s="9" t="n">
        <v>-127121772.38</v>
      </c>
      <c r="E74" s="10" t="n">
        <v>1.94</v>
      </c>
    </row>
    <row r="75" s="25" customFormat="true" ht="12.75" hidden="false" customHeight="false" outlineLevel="0" collapsed="false">
      <c r="A75" s="12" t="s">
        <v>76</v>
      </c>
      <c r="B75" s="24" t="n">
        <v>71051221.82</v>
      </c>
      <c r="C75" s="24" t="n">
        <v>932500.35</v>
      </c>
      <c r="D75" s="9" t="n">
        <v>-70118721.47</v>
      </c>
      <c r="E75" s="10" t="n">
        <v>1.31</v>
      </c>
    </row>
    <row r="76" customFormat="false" ht="15" hidden="false" customHeight="false" outlineLevel="0" collapsed="false">
      <c r="A76" s="13" t="s">
        <v>77</v>
      </c>
      <c r="B76" s="26" t="n">
        <v>9342577</v>
      </c>
      <c r="C76" s="26" t="n">
        <v>837432.97</v>
      </c>
      <c r="D76" s="9" t="n">
        <v>-8505144.03</v>
      </c>
      <c r="E76" s="10" t="n">
        <v>8.96</v>
      </c>
    </row>
    <row r="77" customFormat="false" ht="15" hidden="false" customHeight="false" outlineLevel="0" collapsed="false">
      <c r="A77" s="13" t="s">
        <v>78</v>
      </c>
      <c r="B77" s="26" t="n">
        <v>48098944.82</v>
      </c>
      <c r="C77" s="26" t="n">
        <v>0</v>
      </c>
      <c r="D77" s="9" t="n">
        <v>-48098944.82</v>
      </c>
      <c r="E77" s="10" t="n">
        <v>0</v>
      </c>
    </row>
    <row r="78" s="25" customFormat="true" ht="15" hidden="false" customHeight="false" outlineLevel="0" collapsed="false">
      <c r="A78" s="13" t="s">
        <v>79</v>
      </c>
      <c r="B78" s="26" t="n">
        <v>12206600</v>
      </c>
      <c r="C78" s="26" t="n">
        <v>74564.3</v>
      </c>
      <c r="D78" s="9" t="n">
        <v>-12132035.7</v>
      </c>
      <c r="E78" s="10" t="n">
        <v>0.61</v>
      </c>
    </row>
    <row r="79" customFormat="false" ht="15" hidden="false" customHeight="false" outlineLevel="0" collapsed="false">
      <c r="A79" s="13" t="s">
        <v>80</v>
      </c>
      <c r="B79" s="26" t="n">
        <v>1403100</v>
      </c>
      <c r="C79" s="26" t="n">
        <v>20503.08</v>
      </c>
      <c r="D79" s="9" t="n">
        <v>-1382596.92</v>
      </c>
      <c r="E79" s="10" t="n">
        <v>1.46</v>
      </c>
    </row>
    <row r="80" s="25" customFormat="true" ht="12.75" hidden="false" customHeight="false" outlineLevel="0" collapsed="false">
      <c r="A80" s="12" t="s">
        <v>81</v>
      </c>
      <c r="B80" s="24" t="n">
        <v>88688712</v>
      </c>
      <c r="C80" s="24" t="n">
        <v>190406</v>
      </c>
      <c r="D80" s="9" t="n">
        <v>-88498306</v>
      </c>
      <c r="E80" s="10" t="n">
        <v>0.21</v>
      </c>
    </row>
    <row r="81" customFormat="false" ht="15" hidden="false" customHeight="false" outlineLevel="0" collapsed="false">
      <c r="A81" s="13" t="s">
        <v>82</v>
      </c>
      <c r="B81" s="26" t="n">
        <v>21510712</v>
      </c>
      <c r="C81" s="26" t="n">
        <v>190406</v>
      </c>
      <c r="D81" s="9" t="n">
        <v>-21320306</v>
      </c>
      <c r="E81" s="10" t="n">
        <v>0.89</v>
      </c>
    </row>
    <row r="82" customFormat="false" ht="15" hidden="false" customHeight="false" outlineLevel="0" collapsed="false">
      <c r="A82" s="13" t="s">
        <v>83</v>
      </c>
      <c r="B82" s="26" t="n">
        <v>4050000</v>
      </c>
      <c r="C82" s="26" t="n">
        <v>0</v>
      </c>
      <c r="D82" s="9" t="n">
        <v>-4050000</v>
      </c>
      <c r="E82" s="10" t="n">
        <v>0</v>
      </c>
    </row>
    <row r="83" customFormat="false" ht="15" hidden="false" customHeight="false" outlineLevel="0" collapsed="false">
      <c r="A83" s="13" t="s">
        <v>84</v>
      </c>
      <c r="B83" s="26" t="n">
        <v>63128000</v>
      </c>
      <c r="C83" s="26" t="n">
        <v>0</v>
      </c>
      <c r="D83" s="9" t="n">
        <v>-63128000</v>
      </c>
      <c r="E83" s="10" t="n">
        <v>0</v>
      </c>
    </row>
    <row r="84" s="25" customFormat="true" ht="12.75" hidden="false" customHeight="false" outlineLevel="0" collapsed="false">
      <c r="A84" s="12" t="s">
        <v>85</v>
      </c>
      <c r="B84" s="24" t="n">
        <v>97206</v>
      </c>
      <c r="C84" s="24" t="n">
        <v>0</v>
      </c>
      <c r="D84" s="9" t="n">
        <v>-97206</v>
      </c>
      <c r="E84" s="10" t="n">
        <v>0</v>
      </c>
    </row>
    <row r="85" customFormat="false" ht="30" hidden="false" customHeight="false" outlineLevel="0" collapsed="false">
      <c r="A85" s="13" t="s">
        <v>86</v>
      </c>
      <c r="B85" s="26" t="n">
        <v>97206</v>
      </c>
      <c r="C85" s="26" t="n">
        <v>0</v>
      </c>
      <c r="D85" s="9" t="n">
        <v>-97206</v>
      </c>
      <c r="E85" s="10" t="n">
        <v>0</v>
      </c>
    </row>
    <row r="86" s="25" customFormat="true" ht="38.25" hidden="false" customHeight="false" outlineLevel="0" collapsed="false">
      <c r="A86" s="12" t="s">
        <v>87</v>
      </c>
      <c r="B86" s="24" t="n">
        <v>190456100</v>
      </c>
      <c r="C86" s="24" t="n">
        <v>6641900</v>
      </c>
      <c r="D86" s="9" t="n">
        <v>-183814200</v>
      </c>
      <c r="E86" s="10" t="n">
        <v>3.49</v>
      </c>
    </row>
    <row r="87" customFormat="false" ht="45" hidden="false" customHeight="false" outlineLevel="0" collapsed="false">
      <c r="A87" s="13" t="s">
        <v>88</v>
      </c>
      <c r="B87" s="26" t="n">
        <v>138396100</v>
      </c>
      <c r="C87" s="26" t="n">
        <v>6641900</v>
      </c>
      <c r="D87" s="30" t="n">
        <v>-131754200</v>
      </c>
      <c r="E87" s="31" t="n">
        <v>4.8</v>
      </c>
    </row>
    <row r="88" s="25" customFormat="true" ht="15" hidden="false" customHeight="false" outlineLevel="0" collapsed="false">
      <c r="A88" s="13" t="s">
        <v>89</v>
      </c>
      <c r="B88" s="26" t="n">
        <v>52060000</v>
      </c>
      <c r="C88" s="26" t="n">
        <v>0</v>
      </c>
      <c r="D88" s="30" t="n">
        <v>-52060000</v>
      </c>
      <c r="E88" s="31" t="n">
        <v>0</v>
      </c>
    </row>
    <row r="89" s="25" customFormat="true" ht="25.5" hidden="false" customHeight="false" outlineLevel="0" collapsed="false">
      <c r="A89" s="12" t="s">
        <v>90</v>
      </c>
      <c r="B89" s="24" t="n">
        <v>-27324280.2400002</v>
      </c>
      <c r="C89" s="24" t="n">
        <v>1895066.72000001</v>
      </c>
      <c r="D89" s="9" t="n">
        <v>29219346.9600003</v>
      </c>
      <c r="E89" s="10" t="n">
        <v>-6.94</v>
      </c>
    </row>
    <row r="90" s="25" customFormat="true" ht="12.75" hidden="false" customHeight="false" outlineLevel="0" collapsed="false">
      <c r="A90" s="12" t="s">
        <v>91</v>
      </c>
      <c r="B90" s="24" t="n">
        <v>27324280.2400002</v>
      </c>
      <c r="C90" s="24" t="n">
        <v>-1895066.72000001</v>
      </c>
      <c r="D90" s="9" t="n">
        <v>-29219346.9600003</v>
      </c>
      <c r="E90" s="10" t="n">
        <v>-6.94</v>
      </c>
    </row>
    <row r="91" customFormat="false" ht="63.75" hidden="false" customHeight="false" outlineLevel="0" collapsed="false">
      <c r="A91" s="32" t="s">
        <v>92</v>
      </c>
      <c r="B91" s="33" t="n">
        <v>100000000</v>
      </c>
      <c r="C91" s="33" t="n">
        <v>0</v>
      </c>
      <c r="D91" s="15" t="n">
        <v>-100000000</v>
      </c>
      <c r="E91" s="16" t="n">
        <v>0</v>
      </c>
    </row>
    <row r="92" customFormat="false" ht="63.75" hidden="false" customHeight="false" outlineLevel="0" collapsed="false">
      <c r="A92" s="32" t="s">
        <v>93</v>
      </c>
      <c r="B92" s="33" t="n">
        <v>-100000000</v>
      </c>
      <c r="C92" s="33" t="n">
        <v>0</v>
      </c>
      <c r="D92" s="15" t="n">
        <v>100000000</v>
      </c>
      <c r="E92" s="16" t="n">
        <v>0</v>
      </c>
    </row>
    <row r="93" customFormat="false" ht="12.75" hidden="false" customHeight="false" outlineLevel="0" collapsed="false">
      <c r="A93" s="32" t="s">
        <v>94</v>
      </c>
      <c r="B93" s="33" t="n">
        <v>27324280.2400002</v>
      </c>
      <c r="C93" s="33" t="n">
        <v>-1895066.72000001</v>
      </c>
      <c r="D93" s="15" t="n">
        <v>-29219346.9600003</v>
      </c>
      <c r="E93" s="16" t="n">
        <v>-6.94</v>
      </c>
    </row>
    <row r="94" customFormat="false" ht="12.75" hidden="false" customHeight="false" outlineLevel="0" collapsed="false">
      <c r="A94" s="32" t="s">
        <v>95</v>
      </c>
      <c r="B94" s="33" t="n">
        <v>-3545752159.34</v>
      </c>
      <c r="C94" s="33" t="n">
        <v>-65796674.68</v>
      </c>
      <c r="D94" s="15" t="n">
        <v>3479955484.66</v>
      </c>
      <c r="E94" s="16" t="n">
        <v>1.86</v>
      </c>
    </row>
    <row r="95" customFormat="false" ht="12.75" hidden="false" customHeight="false" outlineLevel="0" collapsed="false">
      <c r="A95" s="32" t="s">
        <v>96</v>
      </c>
      <c r="B95" s="33" t="n">
        <v>3573076439.58</v>
      </c>
      <c r="C95" s="33" t="n">
        <v>63901607.96</v>
      </c>
      <c r="D95" s="15" t="n">
        <v>-3509174831.62</v>
      </c>
      <c r="E95" s="16" t="n">
        <v>1.79</v>
      </c>
    </row>
    <row r="97" customFormat="false" ht="15.75" hidden="false" customHeight="false" outlineLevel="0" collapsed="false">
      <c r="A97" s="34" t="s">
        <v>97</v>
      </c>
    </row>
    <row r="98" customFormat="false" ht="15.75" hidden="false" customHeight="false" outlineLevel="0" collapsed="false">
      <c r="A98" s="34" t="s">
        <v>98</v>
      </c>
      <c r="B98" s="18"/>
    </row>
  </sheetData>
  <mergeCells count="4">
    <mergeCell ref="A1:E1"/>
    <mergeCell ref="A2:E2"/>
    <mergeCell ref="A6:E6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34:41Z</dcterms:created>
  <dc:creator>Userrfu</dc:creator>
  <dc:description/>
  <dc:language>en-US</dc:language>
  <cp:lastModifiedBy>Userrfu</cp:lastModifiedBy>
  <dcterms:modified xsi:type="dcterms:W3CDTF">2025-04-14T03:42:46Z</dcterms:modified>
  <cp:revision>0</cp:revision>
  <dc:subject/>
  <dc:title/>
</cp:coreProperties>
</file>